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685">
  <si>
    <t xml:space="preserve">รายงานสรุปผลการจัดซื้อจัดจ้างของ กองคลัง มหาวิทยาลัยเทคโนโลยีราชมงคลกรุงเทพ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วิทยาลัย</t>
  </si>
  <si>
    <t xml:space="preserve">กระทรวงอุดมศึกษาวิทยาศาสตร์ วิจัยและนวัตกรรม</t>
  </si>
  <si>
    <t xml:space="preserve">มหาวิทยาลัยเทคโนโลยีราชมงคลกรุงเทพ</t>
  </si>
  <si>
    <t xml:space="preserve">สาท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พิธีบวงสรวงสิ่งศักดิ์สิทธิ์กลางแจ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ื่น ๆ</t>
  </si>
  <si>
    <t xml:space="preserve">สิ้นสุดสัญญา</t>
  </si>
  <si>
    <t xml:space="preserve">1103702139203</t>
  </si>
  <si>
    <t xml:space="preserve">นายณัฐดนัย รื่นภิรมย์</t>
  </si>
  <si>
    <r>
      <rPr>
        <sz val="16"/>
        <color rgb="FF000000"/>
        <rFont val="Noto Sans Devanagari"/>
        <family val="2"/>
      </rPr>
      <t xml:space="preserve">จ้างดนตรีไทยบรรเลงในพิธีเจริญพระพุทธมนต์เฉลิมพระเกียร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10200154171</t>
  </si>
  <si>
    <t xml:space="preserve">นายพลดนัย  วันแก้ว</t>
  </si>
  <si>
    <r>
      <rPr>
        <sz val="16"/>
        <color rgb="FF000000"/>
        <rFont val="Noto Sans Devanagari"/>
        <family val="2"/>
      </rPr>
      <t xml:space="preserve">จ้างตกแต่งเวทีและสถานที่จัดงานเทิดทูนสถาบันพระมหากษัตริ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570700024950</t>
  </si>
  <si>
    <t xml:space="preserve">นายธณาพัฒธ์  กันธะวงค์</t>
  </si>
  <si>
    <r>
      <rPr>
        <sz val="16"/>
        <color rgb="FF000000"/>
        <rFont val="Noto Sans Devanagari"/>
        <family val="2"/>
      </rPr>
      <t xml:space="preserve">จ้างถ่ายเอกาสรสมุดบันทึกการปฏิบัติงานพร้อมเข้าเล่มแบบสันกาว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t xml:space="preserve">0105553120259</t>
  </si>
  <si>
    <t xml:space="preserve">บริษัท แอทโฟร์พริ้นท์ จำกัด</t>
  </si>
  <si>
    <r>
      <rPr>
        <sz val="16"/>
        <color rgb="FF000000"/>
        <rFont val="Noto Sans Devanagari"/>
        <family val="2"/>
      </rPr>
      <t xml:space="preserve">จ้างทำกระเป๋าใส่เอกสาร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ใบ</t>
    </r>
  </si>
  <si>
    <t xml:space="preserve">0105553126729</t>
  </si>
  <si>
    <t xml:space="preserve">บริษัท อัลทิเมท พริ้นติ้ง จำกัด</t>
  </si>
  <si>
    <r>
      <rPr>
        <sz val="16"/>
        <color rgb="FF000000"/>
        <rFont val="Noto Sans Devanagari"/>
        <family val="2"/>
      </rPr>
      <t xml:space="preserve">จ้างตรวจเช็ค และบำรุงรักษาลิฟต์หอพักนัก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8023334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 อินเตอร์เนชั่นแนล จำกัด</t>
    </r>
  </si>
  <si>
    <r>
      <rPr>
        <sz val="16"/>
        <color rgb="FF000000"/>
        <rFont val="Noto Sans Devanagari"/>
        <family val="2"/>
      </rPr>
      <t xml:space="preserve">จ้างเหมาจัดทำซุ้มนิทรรศการพระราชกรณียกิจและ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9078898</t>
  </si>
  <si>
    <t xml:space="preserve">บริษัท เอ็น บี บี กรุ๊ป จำกัด</t>
  </si>
  <si>
    <r>
      <rPr>
        <sz val="16"/>
        <color rgb="FF000000"/>
        <rFont val="Noto Sans Devanagari"/>
        <family val="2"/>
      </rPr>
      <t xml:space="preserve">จ้างซ่อมบำรุงเครื่องทำน้ำเย็นแบบระบายความร้อนด้วยน้ำ </t>
    </r>
    <r>
      <rPr>
        <sz val="16"/>
        <color rgb="FF000000"/>
        <rFont val="TH SarabunPSK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DIKIN </t>
    </r>
    <r>
      <rPr>
        <sz val="16"/>
        <color rgb="FF000000"/>
        <rFont val="Noto Sans Devanagari"/>
        <family val="2"/>
      </rPr>
      <t xml:space="preserve">ประจำอาคารปฏิบัติการเทคโนโลยีเชิงสร้างสรรค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3033752</t>
  </si>
  <si>
    <t xml:space="preserve">บริษัท ณัฐเจริญ อินเตอร์เทรด แอนด์ เซอร์วิส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069415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า ออโต้ เซอร์วิส จำกัด</t>
    </r>
  </si>
  <si>
    <r>
      <rPr>
        <sz val="16"/>
        <color rgb="FF000000"/>
        <rFont val="Noto Sans Devanagari"/>
        <family val="2"/>
      </rPr>
      <t xml:space="preserve">จ้างพนักงานรักษาความปลอดภัยหอพักนัก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t xml:space="preserve">0994000164882</t>
  </si>
  <si>
    <t xml:space="preserve">องค์การสงเคราะห์ทหารผ่านศึก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ื้นที่ ภายในมหาวิทยาลัยเทคโนโลยีราชมงคลกรุงเท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เทคนิคกรุงเทพ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ื้นที่บพิตรพิมุขมหาเมฆ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ื้นที่พระนคร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โดยสาร ยี่ห้อ </t>
    </r>
    <r>
      <rPr>
        <sz val="16"/>
        <color rgb="FF000000"/>
        <rFont val="TH SarabunPSK"/>
        <family val="2"/>
      </rPr>
      <t xml:space="preserve">FUJI HD </t>
    </r>
    <r>
      <rPr>
        <sz val="16"/>
        <color rgb="FF000000"/>
        <rFont val="Noto Sans Devanagari"/>
        <family val="2"/>
      </rPr>
      <t xml:space="preserve">ประจำอาคารปฏิบัติการเทคโนโลยีเชิงสร้างส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0046091</t>
  </si>
  <si>
    <t xml:space="preserve">บริษัท ลิซ่า เอลิเวเตอร์ จำกัด</t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โดยสาร ยี่ห้อ </t>
    </r>
    <r>
      <rPr>
        <sz val="16"/>
        <color rgb="FF000000"/>
        <rFont val="TH SarabunPSK"/>
        <family val="2"/>
      </rPr>
      <t xml:space="preserve">KONE </t>
    </r>
    <r>
      <rPr>
        <sz val="16"/>
        <color rgb="FF000000"/>
        <rFont val="Noto Sans Devanagari"/>
        <family val="2"/>
      </rPr>
      <t xml:space="preserve">ประจำอาคารคณะศิลปศาสตร์ อาคาร </t>
    </r>
    <r>
      <rPr>
        <sz val="16"/>
        <color rgb="FF000000"/>
        <rFont val="TH SarabunPSK"/>
        <family val="2"/>
      </rPr>
      <t xml:space="preserve">2,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6,</t>
    </r>
    <r>
      <rPr>
        <sz val="16"/>
        <color rgb="FF000000"/>
        <rFont val="Noto Sans Devanagari"/>
        <family val="2"/>
      </rPr>
      <t xml:space="preserve">คณะวิศวกรรมศาสตร์ อาคาร</t>
    </r>
    <r>
      <rPr>
        <sz val="16"/>
        <color rgb="FF000000"/>
        <rFont val="TH SarabunPSK"/>
        <family val="2"/>
      </rPr>
      <t xml:space="preserve">48,</t>
    </r>
    <r>
      <rPr>
        <sz val="16"/>
        <color rgb="FF000000"/>
        <rFont val="Noto Sans Devanagari"/>
        <family val="2"/>
      </rPr>
      <t xml:space="preserve">คณะบริหารธุรกิจ อาคาร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ละคณะอุตสาหกรรมสิ่งทอ อาคาร </t>
    </r>
    <r>
      <rPr>
        <sz val="16"/>
        <color rgb="FF000000"/>
        <rFont val="TH SarabunPSK"/>
        <family val="2"/>
      </rPr>
      <t xml:space="preserve">51 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53011506</t>
  </si>
  <si>
    <t xml:space="preserve">บริษัท ทีแอล เอ็นจิเนียริ่ง แอนด์ เซอร์วิส จำกัด</t>
  </si>
  <si>
    <r>
      <rPr>
        <sz val="16"/>
        <color rgb="FFFF0000"/>
        <rFont val="Noto Sans Devanagari"/>
        <family val="2"/>
      </rPr>
      <t xml:space="preserve">จ้างเหมาบริการพนักงานบริการทั่วไป ภายในมหาวิทยาลัย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งาน</t>
    </r>
  </si>
  <si>
    <t xml:space="preserve">0105552128558</t>
  </si>
  <si>
    <t xml:space="preserve">บริษัท ซีเอ็น แฟคซิลิตี้ เซอร์วิสเซส จำกัด</t>
  </si>
  <si>
    <r>
      <rPr>
        <sz val="16"/>
        <color rgb="FF000000"/>
        <rFont val="Noto Sans Devanagari"/>
        <family val="2"/>
      </rPr>
      <t xml:space="preserve">จ้างทำถ้วยรางวัลชนะเลิศการประกวด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ใบ</t>
    </r>
  </si>
  <si>
    <t xml:space="preserve">0103525022459</t>
  </si>
  <si>
    <t xml:space="preserve">ห้างหุ้นส่วนจำกัด รางวัลเหรียญทอง</t>
  </si>
  <si>
    <r>
      <rPr>
        <sz val="16"/>
        <color rgb="FF000000"/>
        <rFont val="Noto Sans Devanagari"/>
        <family val="2"/>
      </rPr>
      <t xml:space="preserve">จ้างทำไวนิลประชาสัมพันธ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้างทำป้ายรางวั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้างทำอิงเจท ลงแผ่นพีพีบอร์ด การประกวดกระทง และจ้างทำอิงเจท ลงแผ่นพีพีบอร์ด บนเวทีประกวดและการแสดงศิลปวัฒนธ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ประดับไฟแสงสีบริเวณรอบ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้างเช่าเครื่องเสียงและเวทีการแสดงศิลปวัฒนธรรม และจ้างเช่า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บนเวทีการแสดงศิลปวัฒนธรรม</t>
    </r>
  </si>
  <si>
    <t xml:space="preserve">1739900444495</t>
  </si>
  <si>
    <t xml:space="preserve">ทรัพย์สินเจริญทรัพย์</t>
  </si>
  <si>
    <r>
      <rPr>
        <sz val="16"/>
        <color rgb="FFFF0000"/>
        <rFont val="Noto Sans Devanagari"/>
        <family val="2"/>
      </rPr>
      <t xml:space="preserve">จ้างเหมาดูแลรักษาสภาพแวดล้อมทางภูมิทัศน์ ภายในมหาวิทยาลัย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งาน</t>
    </r>
  </si>
  <si>
    <t xml:space="preserve">0125554000184</t>
  </si>
  <si>
    <t xml:space="preserve">บริษัท ทรูวัน จำกัด</t>
  </si>
  <si>
    <r>
      <rPr>
        <sz val="16"/>
        <color rgb="FF000000"/>
        <rFont val="Noto Sans Devanagari"/>
        <family val="2"/>
      </rPr>
      <t xml:space="preserve">ครุภัณฑ์โทรศัพท์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อถือ</t>
    </r>
    <r>
      <rPr>
        <sz val="16"/>
        <color rgb="FF000000"/>
        <rFont val="TH SarabunPSK"/>
        <family val="2"/>
      </rPr>
      <t xml:space="preserve">)</t>
    </r>
  </si>
  <si>
    <t xml:space="preserve">0105555050088</t>
  </si>
  <si>
    <r>
      <rPr>
        <sz val="16"/>
        <color rgb="FF000000"/>
        <rFont val="Noto Sans Devanagari"/>
        <family val="2"/>
      </rPr>
      <t xml:space="preserve">บริษัท อินบ็อกซ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้าท์บ็อกซ์ จำกัด</t>
    </r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โดยสาร ยี่ห้อ </t>
    </r>
    <r>
      <rPr>
        <sz val="16"/>
        <color rgb="FF000000"/>
        <rFont val="TH SarabunPSK"/>
        <family val="2"/>
      </rPr>
      <t xml:space="preserve">SIGMA </t>
    </r>
    <r>
      <rPr>
        <sz val="16"/>
        <color rgb="FF000000"/>
        <rFont val="Noto Sans Devanagari"/>
        <family val="2"/>
      </rPr>
      <t xml:space="preserve">ประจำ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 </t>
    </r>
    <r>
      <rPr>
        <sz val="16"/>
        <color rgb="FF000000"/>
        <rFont val="Noto Sans Devanagari"/>
        <family val="2"/>
      </rPr>
      <t xml:space="preserve">และ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บรมราชินีนา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4043724</t>
  </si>
  <si>
    <r>
      <rPr>
        <sz val="16"/>
        <color rgb="FF000000"/>
        <rFont val="Noto Sans Devanagari"/>
        <family val="2"/>
      </rPr>
      <t xml:space="preserve">บริษัท ซิกม่า เอ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โดยสาร ยี่ห้อ </t>
    </r>
    <r>
      <rPr>
        <sz val="16"/>
        <color rgb="FF000000"/>
        <rFont val="TH SarabunPSK"/>
        <family val="2"/>
      </rPr>
      <t xml:space="preserve">HITACHI </t>
    </r>
    <r>
      <rPr>
        <sz val="16"/>
        <color rgb="FF000000"/>
        <rFont val="Noto Sans Devanagari"/>
        <family val="2"/>
      </rPr>
      <t xml:space="preserve">ประจำอาคารศูนย์ปฎิบัติการ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ิรินธ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ไม่รวมอะไหล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01731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44016779</t>
  </si>
  <si>
    <t xml:space="preserve">ห้างหุ้นส่วนจำกัด ทรัพย์สยาม เทคโนโลยี แอนด์ เอ็นจิเนียริ่ง </t>
  </si>
  <si>
    <t xml:space="preserve">65117423339</t>
  </si>
  <si>
    <r>
      <rPr>
        <sz val="16"/>
        <color rgb="FF000000"/>
        <rFont val="Noto Sans Devanagari"/>
        <family val="2"/>
      </rPr>
      <t xml:space="preserve">จ้างทำร่มพับสามตอน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คัน</t>
    </r>
  </si>
  <si>
    <t xml:space="preserve">0105559085161</t>
  </si>
  <si>
    <t xml:space="preserve">บริษัท โพ อินเตอร์เนชั่นแนล จำกัด</t>
  </si>
  <si>
    <t xml:space="preserve">65127006296</t>
  </si>
  <si>
    <r>
      <rPr>
        <sz val="16"/>
        <color rgb="FF000000"/>
        <rFont val="Noto Sans Devanagari"/>
        <family val="2"/>
      </rPr>
      <t xml:space="preserve">จ้างทำปฏิทินตั้งโต๊ะ จำนวน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ชุด และการ์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แผ่น</t>
    </r>
  </si>
  <si>
    <t xml:space="preserve">0105555004884</t>
  </si>
  <si>
    <r>
      <rPr>
        <sz val="16"/>
        <color rgb="FF000000"/>
        <rFont val="Noto Sans Devanagari"/>
        <family val="2"/>
      </rPr>
      <t xml:space="preserve">บริษัท เอดิส </t>
    </r>
    <r>
      <rPr>
        <sz val="16"/>
        <color rgb="FF000000"/>
        <rFont val="TH SarabunPSK"/>
        <family val="2"/>
      </rPr>
      <t xml:space="preserve">247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013518</t>
  </si>
  <si>
    <r>
      <rPr>
        <sz val="16"/>
        <color rgb="FF000000"/>
        <rFont val="Noto Sans Devanagari"/>
        <family val="2"/>
      </rPr>
      <t xml:space="preserve">ซื้อวัสดุสิ้นเปลือ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573317</t>
  </si>
  <si>
    <r>
      <rPr>
        <sz val="16"/>
        <color rgb="FF000000"/>
        <rFont val="Noto Sans Devanagari"/>
        <family val="2"/>
      </rPr>
      <t xml:space="preserve">ซื้ออุปกรณ์กีฬา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5000381</t>
  </si>
  <si>
    <t xml:space="preserve">บริษัท กีฬาภัณฑ์ จำกัด</t>
  </si>
  <si>
    <t xml:space="preserve">6601740740</t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342365</t>
  </si>
  <si>
    <r>
      <rPr>
        <sz val="16"/>
        <color rgb="FF000000"/>
        <rFont val="Noto Sans Devanagari"/>
        <family val="2"/>
      </rPr>
      <t xml:space="preserve">จ้างทำเหรียญรางวัล จำนวน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เหรียญ และจ้างทำถ้วยรางวั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้วย</t>
    </r>
  </si>
  <si>
    <t xml:space="preserve">3100100339429</t>
  </si>
  <si>
    <t xml:space="preserve">ร้าน สมัยนิยม</t>
  </si>
  <si>
    <t xml:space="preserve">66017337632</t>
  </si>
  <si>
    <r>
      <rPr>
        <sz val="16"/>
        <color rgb="FF000000"/>
        <rFont val="Noto Sans Devanagari"/>
        <family val="2"/>
      </rPr>
      <t xml:space="preserve">จ้างถ่ายเอกสารพร้อมเข้าชุด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ชุด</t>
    </r>
  </si>
  <si>
    <t xml:space="preserve">3102100882141</t>
  </si>
  <si>
    <t xml:space="preserve">นพพร พริ้นติ้ง</t>
  </si>
  <si>
    <t xml:space="preserve">65127182770</t>
  </si>
  <si>
    <r>
      <rPr>
        <sz val="16"/>
        <color rgb="FF000000"/>
        <rFont val="Noto Sans Devanagari"/>
        <family val="2"/>
      </rPr>
      <t xml:space="preserve">ซื้อวัสดุสิ้นเปลือ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23449</t>
  </si>
  <si>
    <r>
      <rPr>
        <sz val="16"/>
        <color rgb="FF000000"/>
        <rFont val="Noto Sans Devanagari"/>
        <family val="2"/>
      </rPr>
      <t xml:space="preserve">จ้างถ่ายเอกสารพร้อมเข้าชุด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65127314849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27246979</t>
  </si>
  <si>
    <r>
      <rPr>
        <sz val="16"/>
        <color rgb="FF000000"/>
        <rFont val="Noto Sans Devanagari"/>
        <family val="2"/>
      </rPr>
      <t xml:space="preserve">ซื้อครุภัณฑ์จักรยาน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3527027725</t>
  </si>
  <si>
    <t xml:space="preserve">ห้างหุ้นส่วนจำกัด พระยาไกรอินเตอร์เทรด</t>
  </si>
  <si>
    <t xml:space="preserve">65127279450</t>
  </si>
  <si>
    <r>
      <rPr>
        <sz val="16"/>
        <color rgb="FF000000"/>
        <rFont val="Noto Sans Devanagari"/>
        <family val="2"/>
      </rPr>
      <t xml:space="preserve">จ้างทำถุงกระดาษ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ใบ</t>
    </r>
  </si>
  <si>
    <t xml:space="preserve">0105547138630</t>
  </si>
  <si>
    <t xml:space="preserve">บริษัท เอส เจ พริ้นท์แอนด์แพ็ค จำกัด</t>
  </si>
  <si>
    <t xml:space="preserve">6512434972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56010829</t>
  </si>
  <si>
    <t xml:space="preserve">บริษัท เฟรนลี่ เปเปอร์ แอนด์ สเตชั่นเนอรี่ จำกัด</t>
  </si>
  <si>
    <t xml:space="preserve">65121434986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80220</t>
  </si>
  <si>
    <r>
      <rPr>
        <sz val="16"/>
        <color rgb="FF000000"/>
        <rFont val="Noto Sans Devanagari"/>
        <family val="2"/>
      </rPr>
      <t xml:space="preserve">จ้างผลิตสื่อเพื่อการประชาสัมพันธ์สร้างภาพลักษณ์องค์ก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8028323</t>
  </si>
  <si>
    <t xml:space="preserve">บริษัท สมอลวิลล์ จำกัด</t>
  </si>
  <si>
    <t xml:space="preserve">65127342912</t>
  </si>
  <si>
    <r>
      <rPr>
        <sz val="16"/>
        <color rgb="FF000000"/>
        <rFont val="Noto Sans Devanagari"/>
        <family val="2"/>
      </rPr>
      <t xml:space="preserve">จัดซื้อเครื่องไล่หนูและแมลงสาบ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17075586</t>
  </si>
  <si>
    <r>
      <rPr>
        <sz val="16"/>
        <color rgb="FF000000"/>
        <rFont val="Noto Sans Devanagari"/>
        <family val="2"/>
      </rPr>
      <t xml:space="preserve">จ้างทำเหรียญรางวัล เหรียญท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งิ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องแดง จำนวน </t>
    </r>
    <r>
      <rPr>
        <sz val="16"/>
        <color rgb="FF000000"/>
        <rFont val="TH SarabunPSK"/>
        <family val="2"/>
      </rPr>
      <t xml:space="preserve">474 </t>
    </r>
    <r>
      <rPr>
        <sz val="16"/>
        <color rgb="FF000000"/>
        <rFont val="Noto Sans Devanagari"/>
        <family val="2"/>
      </rPr>
      <t xml:space="preserve">เหรียญ และจ้างทำถ้วยรางวั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้วย</t>
    </r>
  </si>
  <si>
    <t xml:space="preserve">66049013327</t>
  </si>
  <si>
    <r>
      <rPr>
        <sz val="16"/>
        <color rgb="FF000000"/>
        <rFont val="Noto Sans Devanagari"/>
        <family val="2"/>
      </rPr>
      <t xml:space="preserve">ซื้ออุปกรณ์กีฬ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479669</t>
  </si>
  <si>
    <r>
      <rPr>
        <sz val="16"/>
        <color rgb="FF000000"/>
        <rFont val="Noto Sans Devanagari"/>
        <family val="2"/>
      </rPr>
      <t xml:space="preserve">จ้างซ่อมบำรุงรถยนต์ฮีโน่บัสแอร์ หมายเลขทะเบียน </t>
    </r>
    <r>
      <rPr>
        <sz val="16"/>
        <color rgb="FF000000"/>
        <rFont val="TH SarabunPSK"/>
        <family val="2"/>
      </rPr>
      <t xml:space="preserve">41-6691 </t>
    </r>
    <r>
      <rPr>
        <sz val="16"/>
        <color rgb="FF000000"/>
        <rFont val="Noto Sans Devanagari"/>
        <family val="2"/>
      </rPr>
      <t xml:space="preserve">และหมายเลขทะเบียน </t>
    </r>
    <r>
      <rPr>
        <sz val="16"/>
        <color rgb="FF000000"/>
        <rFont val="TH SarabunPSK"/>
        <family val="2"/>
      </rPr>
      <t xml:space="preserve">41-66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115559016674</t>
  </si>
  <si>
    <t xml:space="preserve">บริษัท ซุ่นหลี สำโรง จำกัด</t>
  </si>
  <si>
    <t xml:space="preserve">6607210308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120681</t>
  </si>
  <si>
    <r>
      <rPr>
        <sz val="16"/>
        <color rgb="FF000000"/>
        <rFont val="Noto Sans Devanagari"/>
        <family val="2"/>
      </rPr>
      <t xml:space="preserve">จ้างทำโล่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ล่</t>
    </r>
  </si>
  <si>
    <t xml:space="preserve">66017459156</t>
  </si>
  <si>
    <r>
      <rPr>
        <sz val="16"/>
        <color rgb="FF000000"/>
        <rFont val="Noto Sans Devanagari"/>
        <family val="2"/>
      </rPr>
      <t xml:space="preserve">จ้างวงดนตรีบรรเลงใน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2100628368</t>
  </si>
  <si>
    <t xml:space="preserve">นายธนบรรณ ประมวลพัฒน์</t>
  </si>
  <si>
    <t xml:space="preserve">66017479695</t>
  </si>
  <si>
    <r>
      <rPr>
        <sz val="16"/>
        <color rgb="FF000000"/>
        <rFont val="Noto Sans Devanagari"/>
        <family val="2"/>
      </rPr>
      <t xml:space="preserve">จ้างเหมาจัดหาเครื่องสัการะสิ่งศักดิ์สิทธิของมหาวิทยาลัย ในวันครบรอบวันคล้ายสถานปนามหาวิทยาลัยเทคโนโลยีราชมงคลกรุงเทพ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ื้นที่ และจ้างเหมาตกแต่งสถา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50500178295</t>
  </si>
  <si>
    <t xml:space="preserve">นายภานุวัฒน์ ไชยศิลป์</t>
  </si>
  <si>
    <t xml:space="preserve">66017482382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 ยี่ห้อ </t>
    </r>
    <r>
      <rPr>
        <sz val="16"/>
        <color rgb="FF000000"/>
        <rFont val="TH SarabunPSK"/>
        <family val="2"/>
      </rPr>
      <t xml:space="preserve">CARRIER </t>
    </r>
    <r>
      <rPr>
        <sz val="16"/>
        <color rgb="FF000000"/>
        <rFont val="Noto Sans Devanagari"/>
        <family val="2"/>
      </rPr>
      <t xml:space="preserve">ประจำหอประชุมอาคารสำนักงานอธิการบด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15558017111</t>
  </si>
  <si>
    <t xml:space="preserve">บริษัท ทรู คอมพาส จำกัด</t>
  </si>
  <si>
    <t xml:space="preserve">66017269931</t>
  </si>
  <si>
    <r>
      <rPr>
        <sz val="16"/>
        <color rgb="FF000000"/>
        <rFont val="Noto Sans Devanagari"/>
        <family val="2"/>
      </rPr>
      <t xml:space="preserve">จ้างทำชุดแข่งขันกีฬ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ดวอร์อมนักกีฬ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ละเครื่องแต่งกายบุคลากร ซึ่งเกี่ยวข้องกับการแข่งข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0300065509</t>
  </si>
  <si>
    <t xml:space="preserve">แอนฟิลด์ช็อป</t>
  </si>
  <si>
    <t xml:space="preserve">66049055235</t>
  </si>
  <si>
    <r>
      <rPr>
        <sz val="16"/>
        <color rgb="FF000000"/>
        <rFont val="Noto Sans Devanagari"/>
        <family val="2"/>
      </rPr>
      <t xml:space="preserve">ซื้ออุปกรณ์กีฬ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052228</t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 ยี่ห้อ </t>
    </r>
    <r>
      <rPr>
        <sz val="16"/>
        <color rgb="FF000000"/>
        <rFont val="TH SarabunPSK"/>
        <family val="2"/>
      </rPr>
      <t xml:space="preserve">AIR TEMP </t>
    </r>
    <r>
      <rPr>
        <sz val="16"/>
        <color rgb="FF000000"/>
        <rFont val="Noto Sans Devanagari"/>
        <family val="2"/>
      </rPr>
      <t xml:space="preserve">ประจำหอประชุมใหญ่บพิตรพิมุข มหาเมฆ 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17305412</t>
  </si>
  <si>
    <r>
      <rPr>
        <sz val="16"/>
        <color rgb="FF000000"/>
        <rFont val="Noto Sans Devanagari"/>
        <family val="2"/>
      </rPr>
      <t xml:space="preserve">ซื้อวัสดุเพื่อซ่อมแซมลิฟต์โดยสาร ประจำ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308173</t>
  </si>
  <si>
    <r>
      <rPr>
        <sz val="16"/>
        <color rgb="FF000000"/>
        <rFont val="Noto Sans Devanagari"/>
        <family val="2"/>
      </rPr>
      <t xml:space="preserve">จ้างทำป้ายไวนิลงานพิธีพระราชทานปริญญาบั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t xml:space="preserve">66017443020</t>
  </si>
  <si>
    <r>
      <rPr>
        <sz val="16"/>
        <color rgb="FF000000"/>
        <rFont val="Noto Sans Devanagari"/>
        <family val="2"/>
      </rPr>
      <t xml:space="preserve">จ้างเช่าถรถบัสรับส่งนัก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735559001817</t>
  </si>
  <si>
    <t xml:space="preserve">บริษัท สิริขวัญบารมี จำกัด</t>
  </si>
  <si>
    <t xml:space="preserve">66027304346</t>
  </si>
  <si>
    <r>
      <rPr>
        <sz val="16"/>
        <color rgb="FF000000"/>
        <rFont val="Noto Sans Devanagari"/>
        <family val="2"/>
      </rPr>
      <t xml:space="preserve">จ้างทำชุดกีฬาสำหรับนักกีฬา และเครื่องแต่งกายบุคลาก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พัชริดา พวงจำปา</t>
  </si>
  <si>
    <t xml:space="preserve">66069545033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ทำความสะอาดอาคาร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10120222079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6017527573</t>
  </si>
  <si>
    <r>
      <rPr>
        <sz val="16"/>
        <color rgb="FF000000"/>
        <rFont val="Noto Sans Devanagari"/>
        <family val="2"/>
      </rPr>
      <t xml:space="preserve">ซื้ออุปกรณ์กีฬาที่ใช้ในการแข่งขันและฝึกซ้อม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30006509</t>
  </si>
  <si>
    <t xml:space="preserve">6606948239</t>
  </si>
  <si>
    <r>
      <rPr>
        <sz val="16"/>
        <color rgb="FF000000"/>
        <rFont val="Noto Sans Devanagari"/>
        <family val="2"/>
      </rPr>
      <t xml:space="preserve">ซื้อครุภัณฑ์อุปกรณ์รถเข็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06774</t>
  </si>
  <si>
    <r>
      <rPr>
        <sz val="16"/>
        <color rgb="FF000000"/>
        <rFont val="Noto Sans Devanagari"/>
        <family val="2"/>
      </rPr>
      <t xml:space="preserve">ซื้อครุภัณฑ์ชุดโต๊ะทำงานพร้อมเก้าอี้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0105555006232</t>
  </si>
  <si>
    <t xml:space="preserve">บริษัท วิชญภัณฑ์ จำกัด</t>
  </si>
  <si>
    <t xml:space="preserve">66017530479</t>
  </si>
  <si>
    <r>
      <rPr>
        <sz val="16"/>
        <color rgb="FF000000"/>
        <rFont val="Noto Sans Devanagari"/>
        <family val="2"/>
      </rPr>
      <t xml:space="preserve">ซื้อครุภัณฑ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6037093</t>
  </si>
  <si>
    <t xml:space="preserve">บริษํท ดับเบิ้ลยู อาร์ ที โซลูชั่น จำกัด</t>
  </si>
  <si>
    <t xml:space="preserve">66017529104</t>
  </si>
  <si>
    <r>
      <rPr>
        <sz val="16"/>
        <color rgb="FF000000"/>
        <rFont val="Noto Sans Devanagari"/>
        <family val="2"/>
      </rPr>
      <t xml:space="preserve">ซื้อวัสดุเพื่อซ่อมแซมลิฟต์โดยสาร ยี่ห้อ </t>
    </r>
    <r>
      <rPr>
        <sz val="16"/>
        <color rgb="FF000000"/>
        <rFont val="TH SarabunPSK"/>
        <family val="2"/>
      </rPr>
      <t xml:space="preserve">FUJI-HD </t>
    </r>
    <r>
      <rPr>
        <sz val="16"/>
        <color rgb="FF000000"/>
        <rFont val="Noto Sans Devanagari"/>
        <family val="2"/>
      </rPr>
      <t xml:space="preserve">ประจำอาคารปฏิบัติการเทคโนโลยีเชิงสร้างสรร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52830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22011685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ไพรส์</t>
    </r>
  </si>
  <si>
    <t xml:space="preserve">66017531787</t>
  </si>
  <si>
    <r>
      <rPr>
        <sz val="16"/>
        <color rgb="FF000000"/>
        <rFont val="Noto Sans Devanagari"/>
        <family val="2"/>
      </rPr>
      <t xml:space="preserve">ซื้อวัสดุสำนั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56608</t>
  </si>
  <si>
    <r>
      <rPr>
        <sz val="16"/>
        <color rgb="FF000000"/>
        <rFont val="Noto Sans Devanagari"/>
        <family val="2"/>
      </rPr>
      <t xml:space="preserve">จ้างเหมาทำเครื่องดื่มสมุนไพรน้ำปา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03701143631</t>
  </si>
  <si>
    <t xml:space="preserve">นายเรวัติ เทศทอง</t>
  </si>
  <si>
    <t xml:space="preserve">66027237373</t>
  </si>
  <si>
    <r>
      <rPr>
        <sz val="16"/>
        <color rgb="FF000000"/>
        <rFont val="Noto Sans Devanagari"/>
        <family val="2"/>
      </rPr>
      <t xml:space="preserve">จ้างพิมพ์วารสารราชมคลฉบับพิธี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518 </t>
    </r>
    <r>
      <rPr>
        <sz val="16"/>
        <color rgb="FF000000"/>
        <rFont val="Noto Sans Devanagari"/>
        <family val="2"/>
      </rPr>
      <t xml:space="preserve">เล่ม</t>
    </r>
  </si>
  <si>
    <t xml:space="preserve">0745548002370</t>
  </si>
  <si>
    <t xml:space="preserve">บริษัท บางกอกอินเฮ้าส์ จำกัด</t>
  </si>
  <si>
    <t xml:space="preserve">66027241071</t>
  </si>
  <si>
    <r>
      <rPr>
        <sz val="16"/>
        <color rgb="FF000000"/>
        <rFont val="Noto Sans Devanagari"/>
        <family val="2"/>
      </rPr>
      <t xml:space="preserve">ครุภัณฑ์ผ้าม่านปรับแส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2728941</t>
  </si>
  <si>
    <t xml:space="preserve">66027149060</t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44000108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27360666</t>
  </si>
  <si>
    <r>
      <rPr>
        <sz val="16"/>
        <color rgb="FF000000"/>
        <rFont val="Noto Sans Devanagari"/>
        <family val="2"/>
      </rPr>
      <t xml:space="preserve">จ้างเช่ารถบัส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และจัดจ้างเช่ารถตู้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602737054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60041</t>
  </si>
  <si>
    <r>
      <rPr>
        <sz val="16"/>
        <color rgb="FF000000"/>
        <rFont val="Noto Sans Devanagari"/>
        <family val="2"/>
      </rPr>
      <t xml:space="preserve">จ้างซ่อมแซมประตูไม้ห้องอาบน้ำ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งานซ่อมแซมวงกบประตูห้องอาบน้ำ และงานซ่อมแซมท่อน้ำเสียรั่วซึม พร้อมฝ้าเพดานและโคมไฟแสงสว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0022704</t>
  </si>
  <si>
    <t xml:space="preserve">บริษัท แนบ แอสโซซิเอท จำกัด</t>
  </si>
  <si>
    <t xml:space="preserve">66027346994</t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 </t>
    </r>
    <r>
      <rPr>
        <sz val="16"/>
        <color rgb="FF000000"/>
        <rFont val="TH SarabunPSK"/>
        <family val="2"/>
      </rPr>
      <t xml:space="preserve">Fuji Xerox ApeosPort-IV3065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อด</t>
    </r>
  </si>
  <si>
    <t xml:space="preserve">0105553040174</t>
  </si>
  <si>
    <t xml:space="preserve">บริษัท เอ แกรม จำกัด</t>
  </si>
  <si>
    <t xml:space="preserve">66027373078</t>
  </si>
  <si>
    <r>
      <rPr>
        <sz val="16"/>
        <color rgb="FF000000"/>
        <rFont val="Noto Sans Devanagari"/>
        <family val="2"/>
      </rPr>
      <t xml:space="preserve">จัดซื้อวัสดุเพื่อซ่อมแซมลิฟต์โดยสารยี่ห้อ </t>
    </r>
    <r>
      <rPr>
        <sz val="16"/>
        <color rgb="FF000000"/>
        <rFont val="TH SarabunPSK"/>
        <family val="2"/>
      </rPr>
      <t xml:space="preserve">KONE </t>
    </r>
    <r>
      <rPr>
        <sz val="16"/>
        <color rgb="FF000000"/>
        <rFont val="Noto Sans Devanagari"/>
        <family val="2"/>
      </rPr>
      <t xml:space="preserve">ประจำอาคาร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474550</t>
  </si>
  <si>
    <r>
      <rPr>
        <sz val="16"/>
        <color rgb="FF000000"/>
        <rFont val="Noto Sans Devanagari"/>
        <family val="2"/>
      </rPr>
      <t xml:space="preserve">จ้างทำตรายางหมึกในต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539682</t>
  </si>
  <si>
    <r>
      <rPr>
        <sz val="16"/>
        <color rgb="FF000000"/>
        <rFont val="Noto Sans Devanagari"/>
        <family val="2"/>
      </rPr>
      <t xml:space="preserve">จัดซื้อผงหมึกสำหรับเครื่องพิมพ์ ยี่ห้อ </t>
    </r>
    <r>
      <rPr>
        <sz val="16"/>
        <color rgb="FF000000"/>
        <rFont val="TH SarabunPSK"/>
        <family val="2"/>
      </rPr>
      <t xml:space="preserve">RICOH SP311H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ับ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535281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536030</t>
  </si>
  <si>
    <r>
      <rPr>
        <sz val="16"/>
        <color rgb="FF000000"/>
        <rFont val="Noto Sans Devanagari"/>
        <family val="2"/>
      </rPr>
      <t xml:space="preserve">จ้างซ่อมแซมเชิงชายพร้อมฝ้าชายคาในส่วนที่เสียหายของหลังคาอาคารสำนักงานอธิการบดี และซ่อมแซมหางหงษ์หน้าจั่วไม้พร้อมหลังคาอาคารเรือนสาธร พื้นที่เทคนิคกรุงเทพ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1091332</t>
  </si>
  <si>
    <t xml:space="preserve">บริษัท อนุสรการไฟฟ้า จำกัด</t>
  </si>
  <si>
    <t xml:space="preserve">6603713494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31743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ยี่ห้อ </t>
    </r>
    <r>
      <rPr>
        <sz val="16"/>
        <color rgb="FF000000"/>
        <rFont val="TH SarabunPSK"/>
        <family val="2"/>
      </rPr>
      <t xml:space="preserve">RICOH IM700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30-003-0001-05-65/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2488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142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329418</t>
  </si>
  <si>
    <r>
      <rPr>
        <sz val="16"/>
        <color rgb="FF000000"/>
        <rFont val="Noto Sans Devanagari"/>
        <family val="2"/>
      </rPr>
      <t xml:space="preserve">ซื้อวัสดุสิ้นเปลือ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423886</t>
  </si>
  <si>
    <t xml:space="preserve">ซื้อวัสดุสิ้นเปลือง</t>
  </si>
  <si>
    <t xml:space="preserve">66037481463</t>
  </si>
  <si>
    <r>
      <rPr>
        <sz val="16"/>
        <color rgb="FF000000"/>
        <rFont val="Noto Sans Devanagari"/>
        <family val="2"/>
      </rPr>
      <t xml:space="preserve">จ้างวงดนตรีไทยบรรเล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37458202</t>
  </si>
  <si>
    <r>
      <rPr>
        <sz val="16"/>
        <color rgb="FF000000"/>
        <rFont val="Noto Sans Devanagari"/>
        <family val="2"/>
      </rPr>
      <t xml:space="preserve">จ้างเหมาตกแต่งสถานที่ พิธีรดน้ำดำหัวและตกแต่งรถบุปผาชาติแห่งพระพุทธสิหิ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37553138</t>
  </si>
  <si>
    <r>
      <rPr>
        <sz val="16"/>
        <color rgb="FF000000"/>
        <rFont val="Noto Sans Devanagari"/>
        <family val="2"/>
      </rPr>
      <t xml:space="preserve">จ้างขบวนกลองยาวและนางรำ แห่พระพุทธสิหิ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ล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66031551</t>
  </si>
  <si>
    <t xml:space="preserve">บริษัท บอล ออแกไนซ์ แอนด์ อี เวนท์ จำกัด</t>
  </si>
  <si>
    <t xml:space="preserve">66037555708</t>
  </si>
  <si>
    <r>
      <rPr>
        <sz val="16"/>
        <color rgb="FF000000"/>
        <rFont val="Noto Sans Devanagari"/>
        <family val="2"/>
      </rPr>
      <t xml:space="preserve">จ้างสาธิตการทำน้ำอบไทย แป้งร่ำ บุหงา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29900845701</t>
  </si>
  <si>
    <t xml:space="preserve">66037551249</t>
  </si>
  <si>
    <r>
      <rPr>
        <sz val="16"/>
        <color rgb="FF000000"/>
        <rFont val="Noto Sans Devanagari"/>
        <family val="2"/>
      </rPr>
      <t xml:space="preserve">จ้างทำสติ๊กเกอร์พระบรมฉายาลักษณ์ติดผนังกระจกภายนอกอาค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5025334</t>
  </si>
  <si>
    <t xml:space="preserve">บริษัท เซย์ ไฮ กู๊ด จำกัด</t>
  </si>
  <si>
    <t xml:space="preserve">66037599275</t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7100478</t>
  </si>
  <si>
    <t xml:space="preserve">บริษัท ลีก้า บิสสิเนส จำกัด</t>
  </si>
  <si>
    <t xml:space="preserve">66037628848</t>
  </si>
  <si>
    <r>
      <rPr>
        <sz val="16"/>
        <color rgb="FF000000"/>
        <rFont val="Noto Sans Devanagari"/>
        <family val="2"/>
      </rPr>
      <t xml:space="preserve">จ้างนักพากย์เรือยาวประเพณ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730101140833</t>
  </si>
  <si>
    <t xml:space="preserve">นายเล็ก ฤทธิ์คง</t>
  </si>
  <si>
    <t xml:space="preserve">66037610932</t>
  </si>
  <si>
    <r>
      <rPr>
        <sz val="16"/>
        <color rgb="FF000000"/>
        <rFont val="Noto Sans Devanagari"/>
        <family val="2"/>
      </rPr>
      <t xml:space="preserve">จ้างเช่าแสง สี เสียง และจ้างเหมาตกแต่งสถา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0500467372</t>
  </si>
  <si>
    <t xml:space="preserve">นายทศพล พิณพาทย์</t>
  </si>
  <si>
    <t xml:space="preserve">66037612033</t>
  </si>
  <si>
    <r>
      <rPr>
        <sz val="16"/>
        <color rgb="FF000000"/>
        <rFont val="Noto Sans Devanagari"/>
        <family val="2"/>
      </rPr>
      <t xml:space="preserve">ซื้อวัสดุสิ้นเปลือง 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221725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224114</t>
  </si>
  <si>
    <r>
      <rPr>
        <sz val="16"/>
        <color rgb="FF000000"/>
        <rFont val="Noto Sans Devanagari"/>
        <family val="2"/>
      </rPr>
      <t xml:space="preserve">จ้างซ่อมเครื่องพิมพ์ขนาดหน้ากว้าง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HP 52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40-010-00001-03-58/4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4085578</t>
  </si>
  <si>
    <t xml:space="preserve">บริษัท พล็อต ปริ้นท์ สมาร์ไพรส์ เซอร์วิส จำกัด</t>
  </si>
  <si>
    <t xml:space="preserve">66049224142</t>
  </si>
  <si>
    <t xml:space="preserve">จัดซื้อครุภัณฑ์เครื่องคอมพิวเตอร์สำหรับงานประมวลผล แบบที่ ๒ จำนวน ๒ เครื่อง</t>
  </si>
  <si>
    <t xml:space="preserve">0105564104705</t>
  </si>
  <si>
    <t xml:space="preserve">บริษัท เอสบี สมาร์ท โซลูชั่น จำกัด</t>
  </si>
  <si>
    <t xml:space="preserve">จ้างงานขัดทำความสะอาดผิวกระเบื้องแกรนิตทางเดินส่วนกลางภายใน ภายนอกอาคาร และขัดทำความสะอาดผิวกระเบื้องแกรนิตโต้ทางเดินส่วนกลาง รวมบันไดหนีไฟภายในหอพักหญิง จำนวน ๒ รายการ</t>
  </si>
  <si>
    <t xml:space="preserve">ส่งงานครบถ้วน</t>
  </si>
  <si>
    <t xml:space="preserve">เฉพาะเจาะจง</t>
  </si>
  <si>
    <t xml:space="preserve">จัดซื้อยาและเวชภัณฑ์ จำนวน ๓๔ รายการ</t>
  </si>
  <si>
    <t xml:space="preserve">0994000165315</t>
  </si>
  <si>
    <t xml:space="preserve">องค์การเภสัชกรรม</t>
  </si>
  <si>
    <t xml:space="preserve">จ้างล้างเครื่องปรับอากาศหอพักนักศึกษา จำนวน ๑๖๔ เครื่อง</t>
  </si>
  <si>
    <t xml:space="preserve">0105560198845</t>
  </si>
  <si>
    <t xml:space="preserve">บริษัท ออนเนสท์ ซัพพลาย โปรดักส์ จำกัด</t>
  </si>
  <si>
    <t xml:space="preserve">105560198845</t>
  </si>
  <si>
    <r>
      <rPr>
        <sz val="16"/>
        <color rgb="FF000000"/>
        <rFont val="Noto Sans Devanagari"/>
        <family val="2"/>
      </rPr>
      <t xml:space="preserve">ซื้อวัสดุสำหรับเครื่องถ่ายเอกสาร ยี่ห้อ </t>
    </r>
    <r>
      <rPr>
        <sz val="16"/>
        <color rgb="FF000000"/>
        <rFont val="TH SarabunPSK"/>
        <family val="2"/>
      </rPr>
      <t xml:space="preserve">RICOH MP5054S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30-003-0001-10-60/19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05513004762</t>
  </si>
  <si>
    <r>
      <rPr>
        <sz val="16"/>
        <color rgb="FF000000"/>
        <rFont val="Noto Sans Devanagari"/>
        <family val="2"/>
      </rPr>
      <t xml:space="preserve">จ้างเช่าห้องประชุม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0105530038734</t>
  </si>
  <si>
    <t xml:space="preserve">บริษัท รังสิต พรอสเพอร์ เอสเตท จำกัด</t>
  </si>
  <si>
    <r>
      <rPr>
        <sz val="16"/>
        <color rgb="FF000000"/>
        <rFont val="Noto Sans Devanagari"/>
        <family val="2"/>
      </rPr>
      <t xml:space="preserve">จ้างรถบัสปรับอากาศ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013555501250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ว อนุชา แทรเวล แอนด์ เซอร์วิส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 ยี่ห้อ </t>
    </r>
    <r>
      <rPr>
        <sz val="16"/>
        <color rgb="FF000000"/>
        <rFont val="TH SarabunPSK"/>
        <family val="2"/>
      </rPr>
      <t xml:space="preserve">AIR TEMP </t>
    </r>
    <r>
      <rPr>
        <sz val="16"/>
        <color rgb="FF000000"/>
        <rFont val="Noto Sans Devanagari"/>
        <family val="2"/>
      </rPr>
      <t xml:space="preserve">ประจำหอประชุมบพิตรพิมุข มหาเมฆ 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247694</t>
  </si>
  <si>
    <r>
      <rPr>
        <sz val="16"/>
        <color rgb="FF000000"/>
        <rFont val="Noto Sans Devanagari"/>
        <family val="2"/>
      </rPr>
      <t xml:space="preserve">จัดซื้อวัสดุสิ้นเปลือ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ินบ๊อกซ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้าท์บ๊อกซ์ จำกัด</t>
    </r>
  </si>
  <si>
    <t xml:space="preserve">66059248931</t>
  </si>
  <si>
    <r>
      <rPr>
        <sz val="16"/>
        <color rgb="FF000000"/>
        <rFont val="Noto Sans Devanagari"/>
        <family val="2"/>
      </rPr>
      <t xml:space="preserve">จ้างบริการจ้างเหมาพนักงานดูแลรักษาความสะอาดอาคาร ภายในมหาวิทยาลัยเทคโนโลยีราชมงคลกรุงเท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8023561</t>
  </si>
  <si>
    <t xml:space="preserve">บริษัท มอร์ แดน คลีน จำกัด</t>
  </si>
  <si>
    <t xml:space="preserve">66059087318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หรับเครื่องถ่ายเอกสาร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P 3352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30-003-0001-04-55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304599</t>
  </si>
  <si>
    <r>
      <rPr>
        <sz val="16"/>
        <color rgb="FF000000"/>
        <rFont val="Noto Sans Devanagari"/>
        <family val="2"/>
      </rPr>
      <t xml:space="preserve">จ้างเหมาจัดซุ้มเฉลิมพระเกียรติและ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ธณาพัฒธ์  กันธัวงศ์</t>
  </si>
  <si>
    <t xml:space="preserve">66059379497</t>
  </si>
  <si>
    <r>
      <rPr>
        <sz val="16"/>
        <color rgb="FF000000"/>
        <rFont val="Noto Sans Devanagari"/>
        <family val="2"/>
      </rPr>
      <t xml:space="preserve">จ้างถ่ายเอกสารแบบก่อสร้างปรับปรุงอาคาร </t>
    </r>
    <r>
      <rPr>
        <sz val="16"/>
        <color rgb="FF000000"/>
        <rFont val="TH SarabunPSK"/>
        <family val="2"/>
      </rPr>
      <t xml:space="preserve">2/1 </t>
    </r>
    <r>
      <rPr>
        <sz val="16"/>
        <color rgb="FF000000"/>
        <rFont val="Noto Sans Devanagari"/>
        <family val="2"/>
      </rPr>
      <t xml:space="preserve">พื้นที่เทคนิคกรุงเทพ แขวงทุ่งมหาเมฆ เขตสาทร กรุงเทพมหานค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3100903188396</t>
  </si>
  <si>
    <t xml:space="preserve">สวนพลูพิมพ์เขียว</t>
  </si>
  <si>
    <t xml:space="preserve">66059450218</t>
  </si>
  <si>
    <r>
      <rPr>
        <sz val="16"/>
        <color rgb="FF000000"/>
        <rFont val="Noto Sans Devanagari"/>
        <family val="2"/>
      </rPr>
      <t xml:space="preserve">จ้างทำเสื้อปฐมนิเทศนักศึกษาใหม่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90 </t>
    </r>
    <r>
      <rPr>
        <sz val="16"/>
        <color rgb="FF000000"/>
        <rFont val="Noto Sans Devanagari"/>
        <family val="2"/>
      </rPr>
      <t xml:space="preserve">ตัว</t>
    </r>
  </si>
  <si>
    <t xml:space="preserve">66059462358</t>
  </si>
  <si>
    <r>
      <rPr>
        <sz val="16"/>
        <color rgb="FF000000"/>
        <rFont val="Noto Sans Devanagari"/>
        <family val="2"/>
      </rPr>
      <t xml:space="preserve">จ้างเหมารถบัส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ศิริขวัญบารมี จำกัด</t>
  </si>
  <si>
    <t xml:space="preserve">66059557374</t>
  </si>
  <si>
    <r>
      <rPr>
        <sz val="16"/>
        <color rgb="FF000000"/>
        <rFont val="Noto Sans Devanagari"/>
        <family val="2"/>
      </rPr>
      <t xml:space="preserve">จ้างทำเสื้อปฐมนิเทศนักศึกษาใหม่ 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46 </t>
    </r>
    <r>
      <rPr>
        <sz val="16"/>
        <color rgb="FF000000"/>
        <rFont val="Noto Sans Devanagari"/>
        <family val="2"/>
      </rPr>
      <t xml:space="preserve">ตัว</t>
    </r>
  </si>
  <si>
    <t xml:space="preserve">66069085769</t>
  </si>
  <si>
    <t xml:space="preserve">66069151993</t>
  </si>
  <si>
    <r>
      <rPr>
        <sz val="16"/>
        <color rgb="FF000000"/>
        <rFont val="Noto Sans Devanagari"/>
        <family val="2"/>
      </rPr>
      <t xml:space="preserve">จัดซื้อยาและเวชภัณฑ์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26190</t>
  </si>
  <si>
    <t xml:space="preserve">บริษัท ไฮกริม จำกัด</t>
  </si>
  <si>
    <t xml:space="preserve">66069117174</t>
  </si>
  <si>
    <r>
      <rPr>
        <sz val="16"/>
        <color rgb="FFFF0000"/>
        <rFont val="Noto Sans Devanagari"/>
        <family val="2"/>
      </rPr>
      <t xml:space="preserve">ประกวดราคาจ้างก่อสร้างปรับปรุงอาคาร </t>
    </r>
    <r>
      <rPr>
        <sz val="16"/>
        <color rgb="FFFF0000"/>
        <rFont val="TH SarabunPSK"/>
        <family val="2"/>
      </rPr>
      <t xml:space="preserve">2/1 </t>
    </r>
    <r>
      <rPr>
        <sz val="16"/>
        <color rgb="FFFF0000"/>
        <rFont val="Noto Sans Devanagari"/>
        <family val="2"/>
      </rPr>
      <t xml:space="preserve">พื้นที่เทคนิคกรุงเทพ แขวงทุ่งมหาเมฆ เขตสาทร กรุงเทพมหานคร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</t>
    </r>
  </si>
  <si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ร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 </t>
    </r>
    <r>
      <rPr>
        <sz val="11"/>
        <color rgb="FFFF0000"/>
        <rFont val="Noto Sans Devanagari"/>
        <family val="2"/>
      </rPr>
      <t xml:space="preserve">งบประมาณรายจ่าย</t>
    </r>
  </si>
  <si>
    <t xml:space="preserve">0105563065781</t>
  </si>
  <si>
    <t xml:space="preserve">บริษัท หุ่นศิริ ก่อสร้าง จำกัด</t>
  </si>
  <si>
    <t xml:space="preserve">66037464160</t>
  </si>
  <si>
    <r>
      <rPr>
        <sz val="16"/>
        <color rgb="FF000000"/>
        <rFont val="Noto Sans Devanagari"/>
        <family val="2"/>
      </rPr>
      <t xml:space="preserve">จัดซื้อวัสดุสาธิต มาลัยชำร่วยผ้าเช็ดหน้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2200610762</t>
  </si>
  <si>
    <t xml:space="preserve">ไรน์ มีเดีย</t>
  </si>
  <si>
    <t xml:space="preserve">66079366229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และนิทรรศ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362680</t>
  </si>
  <si>
    <r>
      <rPr>
        <sz val="16"/>
        <color rgb="FF000000"/>
        <rFont val="Noto Sans Devanagari"/>
        <family val="2"/>
      </rPr>
      <t xml:space="preserve">จัดซื้อครุภัณฑ์โทรศัพท์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อถ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30700230142</t>
  </si>
  <si>
    <t xml:space="preserve">รุ่งเจริญพาณิชย์</t>
  </si>
  <si>
    <t xml:space="preserve">66069591316</t>
  </si>
  <si>
    <r>
      <rPr>
        <sz val="16"/>
        <color rgb="FF000000"/>
        <rFont val="Noto Sans Devanagari"/>
        <family val="2"/>
      </rPr>
      <t xml:space="preserve">จัดซื้อครุภัณฑ์หม้อแปลงไฟฟ้า ขนาดไม่น้อยกว่า </t>
    </r>
    <r>
      <rPr>
        <sz val="16"/>
        <color rgb="FF000000"/>
        <rFont val="TH SarabunPSK"/>
        <family val="2"/>
      </rPr>
      <t xml:space="preserve">160 kVA. Ph </t>
    </r>
    <r>
      <rPr>
        <sz val="16"/>
        <color rgb="FF000000"/>
        <rFont val="Noto Sans Devanagari"/>
        <family val="2"/>
      </rPr>
      <t xml:space="preserve">พร้อมติดตั้ง หน้าอาคาร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าขาวิศวกรรมโยธา พื้นที่เทคนิคกรุงเท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735552003202</t>
  </si>
  <si>
    <t xml:space="preserve">บริษัท สังวาลย์อิเลคทริค จำกัด</t>
  </si>
  <si>
    <t xml:space="preserve">6606956910</t>
  </si>
  <si>
    <r>
      <rPr>
        <sz val="16"/>
        <color rgb="FF000000"/>
        <rFont val="Noto Sans Devanagari"/>
        <family val="2"/>
      </rPr>
      <t xml:space="preserve">จ้างซ่อมระบบท่อโสโครกและระบบท่ออากาศห้องน้ำหญิงและห้องน้ำชาย และซ่อมแซมกระเบื้องพื้นและผนังห้องน้ำผู้บริหาร ชั้น </t>
    </r>
    <r>
      <rPr>
        <sz val="16"/>
        <color rgb="FF000000"/>
        <rFont val="TH SarabunPSK"/>
        <family val="2"/>
      </rPr>
      <t xml:space="preserve">6, </t>
    </r>
    <r>
      <rPr>
        <sz val="16"/>
        <color rgb="FF000000"/>
        <rFont val="Noto Sans Devanagari"/>
        <family val="2"/>
      </rPr>
      <t xml:space="preserve">ซ่อมแซมท่ออุดตันห้องน้ำชาย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ซ่อมแซมท่ออุดตันห้องน้ำหญิงและห้องน้ำชาย ชั้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อาคารปฏิบัติการเทคโนโลยีเชิงสร้างสรรค์ พื้นที่เทคนิคกรุงเท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1091332</t>
  </si>
  <si>
    <t xml:space="preserve">66079180170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177090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ทำความสะอาดอาคาร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50700322411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6079318594</t>
  </si>
  <si>
    <r>
      <rPr>
        <sz val="16"/>
        <color rgb="FF000000"/>
        <rFont val="Noto Sans Devanagari"/>
        <family val="2"/>
      </rPr>
      <t xml:space="preserve">จ้างซ่อมแซมแก้ไขน้ำรั่วซึมบริเวณขอบกระจกวงกบอลูมิเนียม ชั้น </t>
    </r>
    <r>
      <rPr>
        <sz val="16"/>
        <color rgb="FF000000"/>
        <rFont val="TH SarabunPSK"/>
        <family val="2"/>
      </rPr>
      <t xml:space="preserve">7,8 </t>
    </r>
    <r>
      <rPr>
        <sz val="16"/>
        <color rgb="FF000000"/>
        <rFont val="Noto Sans Devanagari"/>
        <family val="2"/>
      </rPr>
      <t xml:space="preserve">และขอบกันตก ชั้น </t>
    </r>
    <r>
      <rPr>
        <sz val="16"/>
        <color rgb="FF000000"/>
        <rFont val="TH SarabunPSK"/>
        <family val="2"/>
      </rPr>
      <t xml:space="preserve">7,8,9 </t>
    </r>
    <r>
      <rPr>
        <sz val="16"/>
        <color rgb="FF000000"/>
        <rFont val="Noto Sans Devanagari"/>
        <family val="2"/>
      </rPr>
      <t xml:space="preserve">อาคารปฏิบัติการเทคโนโลยีเชิงสร้างสรรค์ พื้นที่เทคนิคกรุงเทพ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6163897</t>
  </si>
  <si>
    <r>
      <rPr>
        <sz val="16"/>
        <color rgb="FF000000"/>
        <rFont val="Noto Sans Devanagari"/>
        <family val="2"/>
      </rPr>
      <t xml:space="preserve">บริษัท ลีโอ สย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345847</t>
  </si>
  <si>
    <r>
      <rPr>
        <sz val="16"/>
        <color rgb="FF000000"/>
        <rFont val="Noto Sans Devanagari"/>
        <family val="2"/>
      </rPr>
      <t xml:space="preserve">จ้างพิมพ์ปกประชุมสภามหาวิทยาลัย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ุด</t>
    </r>
  </si>
  <si>
    <t xml:space="preserve">0105538098434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วส์ คอร์ปอเรชั้น จำกัด</t>
    </r>
  </si>
  <si>
    <t xml:space="preserve">66079253632</t>
  </si>
  <si>
    <t xml:space="preserve">66079402413</t>
  </si>
  <si>
    <r>
      <rPr>
        <sz val="16"/>
        <color rgb="FF000000"/>
        <rFont val="Noto Sans Devanagari"/>
        <family val="2"/>
      </rPr>
      <t xml:space="preserve">จ้างทำกระเป๋าผ้าสีส้มพร้อมสกรีน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ิ้น</t>
    </r>
  </si>
  <si>
    <t xml:space="preserve">66079406659</t>
  </si>
  <si>
    <r>
      <rPr>
        <sz val="16"/>
        <color rgb="FF000000"/>
        <rFont val="Noto Sans Devanagari"/>
        <family val="2"/>
      </rPr>
      <t xml:space="preserve">จ้างทำเอ็กสแตน </t>
    </r>
    <r>
      <rPr>
        <sz val="16"/>
        <color rgb="FF000000"/>
        <rFont val="TH SarabunPSK"/>
        <family val="2"/>
      </rPr>
      <t xml:space="preserve">(X Stand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ซม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ลงานสหกิจศึกษ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ชุด</t>
    </r>
  </si>
  <si>
    <t xml:space="preserve">66079450625</t>
  </si>
  <si>
    <r>
      <rPr>
        <sz val="16"/>
        <color rgb="FF000000"/>
        <rFont val="Noto Sans Devanagari"/>
        <family val="2"/>
      </rPr>
      <t xml:space="preserve">จ้างซ่อมปั๊มน้ำเย็นของระบบปรับอากาศแบบทำน้ำเย็น ยี่ห้อ </t>
    </r>
    <r>
      <rPr>
        <sz val="16"/>
        <color rgb="FF000000"/>
        <rFont val="TH SarabunPSK"/>
        <family val="2"/>
      </rPr>
      <t xml:space="preserve">BROOK CROMPTON </t>
    </r>
    <r>
      <rPr>
        <sz val="16"/>
        <color rgb="FF000000"/>
        <rFont val="Noto Sans Devanagari"/>
        <family val="2"/>
      </rPr>
      <t xml:space="preserve">ประจำอาคารปฏับัติการเทคโนโลยีเชิงสร้างสรรค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8162928</t>
  </si>
  <si>
    <t xml:space="preserve">บริษัท ดีไนน์ โซลูชั่น เอ็นจิเนียริ่ง จำกัด</t>
  </si>
  <si>
    <t xml:space="preserve">66079534721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 ยี่ห้อ </t>
    </r>
    <r>
      <rPr>
        <sz val="16"/>
        <color rgb="FF000000"/>
        <rFont val="TH SarabunPSK"/>
        <family val="2"/>
      </rPr>
      <t xml:space="preserve">AIR TEMP </t>
    </r>
    <r>
      <rPr>
        <sz val="16"/>
        <color rgb="FF000000"/>
        <rFont val="Noto Sans Devanagari"/>
        <family val="2"/>
      </rPr>
      <t xml:space="preserve">ประจำหอประชุมใหญ่บพิตรพิมุข มหาเมฆ 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ิ่ง</t>
    </r>
  </si>
  <si>
    <t xml:space="preserve">66079532693</t>
  </si>
  <si>
    <r>
      <rPr>
        <sz val="16"/>
        <color rgb="FF000000"/>
        <rFont val="Noto Sans Devanagari"/>
        <family val="2"/>
      </rPr>
      <t xml:space="preserve">จ้างเหมาทำซุ้มเฉลิมพระเกียรติและ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555254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528824</t>
  </si>
  <si>
    <r>
      <rPr>
        <sz val="16"/>
        <color rgb="FF000000"/>
        <rFont val="Noto Sans Devanagari"/>
        <family val="2"/>
      </rPr>
      <t xml:space="preserve">จ้างถ่ายเอกสารแบบก่อสร้างปรับปรุงศูนย์กลางการเรียนรู้อัจฉริยะ ภาคอุตสาหกรรม </t>
    </r>
    <r>
      <rPr>
        <sz val="16"/>
        <color rgb="FF000000"/>
        <rFont val="TH SarabunPSK"/>
        <family val="2"/>
      </rPr>
      <t xml:space="preserve">S-Curv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S-Curve </t>
    </r>
    <r>
      <rPr>
        <sz val="16"/>
        <color rgb="FF000000"/>
        <rFont val="Noto Sans Devanagari"/>
        <family val="2"/>
      </rPr>
      <t xml:space="preserve">แขวงทุ่งมหาเมฆ เขตสาทร กรุงเทพมหานค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66079603097</t>
  </si>
  <si>
    <r>
      <rPr>
        <sz val="16"/>
        <color rgb="FF000000"/>
        <rFont val="Noto Sans Devanagari"/>
        <family val="2"/>
      </rPr>
      <t xml:space="preserve">จัดซื้อครุภัณฑ์โทรศัพท์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อถ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542212</t>
  </si>
  <si>
    <r>
      <rPr>
        <sz val="16"/>
        <color rgb="FF000000"/>
        <rFont val="Noto Sans Devanagari"/>
        <family val="2"/>
      </rPr>
      <t xml:space="preserve">จัดซื้อครุภัณฑ์รถเข็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2.746.50</t>
  </si>
  <si>
    <t xml:space="preserve">66079602702</t>
  </si>
  <si>
    <r>
      <rPr>
        <sz val="16"/>
        <color rgb="FF000000"/>
        <rFont val="Noto Sans Devanagari"/>
        <family val="2"/>
      </rPr>
      <t xml:space="preserve">จัดจ้างทำข่าวประชาสัมพันธ์มหาวิทยาลัยผ่านสื่อมวล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1122700</t>
  </si>
  <si>
    <t xml:space="preserve">บริษัท ออลล์ พีอาร์ จำกัด</t>
  </si>
  <si>
    <t xml:space="preserve">66089201630</t>
  </si>
  <si>
    <r>
      <rPr>
        <sz val="16"/>
        <color rgb="FF000000"/>
        <rFont val="Noto Sans Devanagari"/>
        <family val="2"/>
      </rPr>
      <t xml:space="preserve">จัดซื้อวัสดุสิ้นเปลือ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66089091293</t>
  </si>
  <si>
    <r>
      <rPr>
        <sz val="16"/>
        <color rgb="FFFF0000"/>
        <rFont val="Noto Sans Devanagari"/>
        <family val="2"/>
      </rPr>
      <t xml:space="preserve">ประกวดราคาจ้างก่อสร้างปรับปรุงศูนย์กลางการเรียนรู้อัจฉริยะภาคอุตสาหกรรม </t>
    </r>
    <r>
      <rPr>
        <sz val="16"/>
        <color rgb="FFFF0000"/>
        <rFont val="TH SarabunPSK"/>
        <family val="2"/>
      </rPr>
      <t xml:space="preserve">S-Curve </t>
    </r>
    <r>
      <rPr>
        <sz val="16"/>
        <color rgb="FFFF0000"/>
        <rFont val="Noto Sans Devanagari"/>
        <family val="2"/>
      </rPr>
      <t xml:space="preserve">และ </t>
    </r>
    <r>
      <rPr>
        <sz val="16"/>
        <color rgb="FFFF0000"/>
        <rFont val="TH SarabunPSK"/>
        <family val="2"/>
      </rPr>
      <t xml:space="preserve">New S-Curve </t>
    </r>
    <r>
      <rPr>
        <sz val="16"/>
        <color rgb="FFFF0000"/>
        <rFont val="Noto Sans Devanagari"/>
        <family val="2"/>
      </rPr>
      <t xml:space="preserve">แขวงทุ่งมหาเมฆ เขตสาทร กรุงเทพมหานคร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งาน</t>
    </r>
  </si>
  <si>
    <t xml:space="preserve">0105556028604</t>
  </si>
  <si>
    <t xml:space="preserve">บริษัท ดับบลิวดีพี จำกัด</t>
  </si>
  <si>
    <t xml:space="preserve">66069003732</t>
  </si>
  <si>
    <r>
      <rPr>
        <sz val="16"/>
        <color rgb="FF000000"/>
        <rFont val="Noto Sans Devanagari"/>
        <family val="2"/>
      </rPr>
      <t xml:space="preserve">จ้างทำถ้วยรางวั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งวัลเหรียญทอง</t>
    </r>
  </si>
  <si>
    <t xml:space="preserve">66089315988</t>
  </si>
  <si>
    <r>
      <rPr>
        <sz val="16"/>
        <color rgb="FF000000"/>
        <rFont val="Noto Sans Devanagari"/>
        <family val="2"/>
      </rPr>
      <t xml:space="preserve">จ้างเหมาตกแต่งเวทีและสถานที่จัดงานประกว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ธนวัส เทพสันทัด</t>
  </si>
  <si>
    <t xml:space="preserve">66089292330</t>
  </si>
  <si>
    <r>
      <rPr>
        <sz val="16"/>
        <color rgb="FF000000"/>
        <rFont val="Noto Sans Devanagari"/>
        <family val="2"/>
      </rPr>
      <t xml:space="preserve">จ้างเช่าไฟ แสง สี และ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ทรัพย์เจริญทรัพย์</t>
  </si>
  <si>
    <t xml:space="preserve">66089313284</t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57004989</t>
  </si>
  <si>
    <t xml:space="preserve">บริษัท เอ็กเปอร์ท โซลูชั่น แอนด์ เซอร์วิส จำกัด</t>
  </si>
  <si>
    <t xml:space="preserve">66089224788</t>
  </si>
  <si>
    <r>
      <rPr>
        <sz val="16"/>
        <color rgb="FF000000"/>
        <rFont val="Noto Sans Devanagari"/>
        <family val="2"/>
      </rPr>
      <t xml:space="preserve">จ้างทำชุดบวงสรวงเซ่นไหว้ สำหรับการบวงสรวงสิ่งศักดิ์สิทธิ์ และสังฆทานถวายพระสงฆ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343045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659900301270</t>
  </si>
  <si>
    <t xml:space="preserve">นายกิตติชัย จันยางาม</t>
  </si>
  <si>
    <t xml:space="preserve">66089431608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 ยี่ห้อ </t>
    </r>
    <r>
      <rPr>
        <sz val="16"/>
        <color rgb="FF000000"/>
        <rFont val="TH SarabunPSK"/>
        <family val="2"/>
      </rPr>
      <t xml:space="preserve">CARRIER </t>
    </r>
    <r>
      <rPr>
        <sz val="16"/>
        <color rgb="FF000000"/>
        <rFont val="Noto Sans Devanagari"/>
        <family val="2"/>
      </rPr>
      <t xml:space="preserve">ประจำหอประชุมใหญ่อาคารสำนักงานอธิการบด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43763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203367507</t>
  </si>
  <si>
    <t xml:space="preserve">เอ็ดดู พลัส</t>
  </si>
  <si>
    <t xml:space="preserve">66089417153</t>
  </si>
  <si>
    <r>
      <rPr>
        <sz val="16"/>
        <color rgb="FF000000"/>
        <rFont val="Noto Sans Devanagari"/>
        <family val="2"/>
      </rPr>
      <t xml:space="preserve">จ้างทำเสื้อปฐมนิเทศนักศึกษาใหม่ 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260 </t>
    </r>
    <r>
      <rPr>
        <sz val="16"/>
        <color rgb="FF000000"/>
        <rFont val="Noto Sans Devanagari"/>
        <family val="2"/>
      </rPr>
      <t xml:space="preserve">ตัว</t>
    </r>
  </si>
  <si>
    <t xml:space="preserve">66089499084</t>
  </si>
  <si>
    <r>
      <rPr>
        <sz val="16"/>
        <color rgb="FF000000"/>
        <rFont val="Noto Sans Devanagari"/>
        <family val="2"/>
      </rPr>
      <t xml:space="preserve">จัดซื้อวัสดุสำนักงาน งานแม่บ้านทำความสะอาดและงานซ่อมบำรุง จำนวน </t>
    </r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37578</t>
  </si>
  <si>
    <r>
      <rPr>
        <sz val="16"/>
        <color rgb="FF000000"/>
        <rFont val="Noto Sans Devanagari"/>
        <family val="2"/>
      </rPr>
      <t xml:space="preserve">จ้างผลิตของที่ระลึกเพื่อการประชาสัมพันธ์มหาวิทยาลัย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6188831</t>
  </si>
  <si>
    <t xml:space="preserve">กิ๊ฟ เคบิน</t>
  </si>
  <si>
    <t xml:space="preserve">66089528336</t>
  </si>
  <si>
    <r>
      <rPr>
        <sz val="16"/>
        <color rgb="FF000000"/>
        <rFont val="Noto Sans Devanagari"/>
        <family val="2"/>
      </rPr>
      <t xml:space="preserve">จ้างทำวัสดุเก็บสำรองข้อมูล </t>
    </r>
    <r>
      <rPr>
        <sz val="16"/>
        <color rgb="FF000000"/>
        <rFont val="TH SarabunPSK"/>
        <family val="2"/>
      </rPr>
      <t xml:space="preserve">(Card USB Flash Driv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GB </t>
    </r>
    <r>
      <rPr>
        <sz val="16"/>
        <color rgb="FF000000"/>
        <rFont val="Noto Sans Devanagari"/>
        <family val="2"/>
      </rPr>
      <t xml:space="preserve">พร้อมสกรี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ชิ้น</t>
    </r>
  </si>
  <si>
    <t xml:space="preserve">0105556094186</t>
  </si>
  <si>
    <t xml:space="preserve">บริษัท ทีเอ็มเอ็น ซัพพลาย จำกัด</t>
  </si>
  <si>
    <t xml:space="preserve">66089519533</t>
  </si>
  <si>
    <r>
      <rPr>
        <sz val="16"/>
        <color rgb="FF000000"/>
        <rFont val="Noto Sans Devanagari"/>
        <family val="2"/>
      </rPr>
      <t xml:space="preserve">จ้างทำโล่เชิดชูเกียรติ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ชิ้น</t>
    </r>
  </si>
  <si>
    <t xml:space="preserve">66089518505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5942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60357</t>
  </si>
  <si>
    <r>
      <rPr>
        <sz val="16"/>
        <color rgb="FF000000"/>
        <rFont val="Noto Sans Devanagari"/>
        <family val="2"/>
      </rPr>
      <t xml:space="preserve">จ้างตรวจสุขภาพนักศึกษาใหม่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1 </t>
    </r>
    <r>
      <rPr>
        <sz val="16"/>
        <color rgb="FF000000"/>
        <rFont val="Noto Sans Devanagari"/>
        <family val="2"/>
      </rPr>
      <t xml:space="preserve">คน</t>
    </r>
  </si>
  <si>
    <t xml:space="preserve">0105563078956</t>
  </si>
  <si>
    <t xml:space="preserve">บริษัท เอสสี เวลล์เนสแคร์ จำกัด</t>
  </si>
  <si>
    <t xml:space="preserve">66089506179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08012</t>
  </si>
  <si>
    <r>
      <rPr>
        <sz val="16"/>
        <color rgb="FF000000"/>
        <rFont val="Noto Sans Devanagari"/>
        <family val="2"/>
      </rPr>
      <t xml:space="preserve">จัดซื้อวัสดุสำหรับเครื่องพิมพ์ </t>
    </r>
    <r>
      <rPr>
        <sz val="16"/>
        <color rgb="FF000000"/>
        <rFont val="TH SarabunPSK"/>
        <family val="2"/>
      </rPr>
      <t xml:space="preserve">FUJI XEROX ApeosPort-IV30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99013864</t>
  </si>
  <si>
    <r>
      <rPr>
        <sz val="16"/>
        <color rgb="FF000000"/>
        <rFont val="Noto Sans Devanagari"/>
        <family val="2"/>
      </rPr>
      <t xml:space="preserve">จัดซื้อครุภัณฑ์กล้องโทรทัศน์วงจรปิดชนิด </t>
    </r>
    <r>
      <rPr>
        <sz val="16"/>
        <color rgb="FF000000"/>
        <rFont val="TH SarabunPSK"/>
        <family val="2"/>
      </rPr>
      <t xml:space="preserve">IP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25555000323</t>
  </si>
  <si>
    <t xml:space="preserve">บริษัท แอดวานซ์ ซีเคียวริตี้ แอนด์ เน็ตเวิร์ค จำกัด</t>
  </si>
  <si>
    <t xml:space="preserve">6609904419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3904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ฟรนด์ลี่ เปเปอร์ แอนด์ สเตชั่นเนอรี่ จำกัด</t>
  </si>
  <si>
    <t xml:space="preserve">66089637230</t>
  </si>
  <si>
    <t xml:space="preserve">66089641211</t>
  </si>
  <si>
    <r>
      <rPr>
        <sz val="16"/>
        <color rgb="FF000000"/>
        <rFont val="Noto Sans Devanagari"/>
        <family val="2"/>
      </rPr>
      <t xml:space="preserve">จัดซื้อครุภัณฑ์กล้องถ่ายภาพพร้อมอุปกรณ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191948</t>
  </si>
  <si>
    <t xml:space="preserve">บริษัท อีซีมอลล์ จำกัด</t>
  </si>
  <si>
    <t xml:space="preserve">66099084711</t>
  </si>
  <si>
    <r>
      <rPr>
        <sz val="16"/>
        <color rgb="FF000000"/>
        <rFont val="Noto Sans Devanagari"/>
        <family val="2"/>
      </rPr>
      <t xml:space="preserve">จัดซื้อครุภัณฑ์ผ้าม่าน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66099235774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29214</t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00801086521</t>
  </si>
  <si>
    <t xml:space="preserve">นายนพรุจ อริยศิริอาภา</t>
  </si>
  <si>
    <t xml:space="preserve">66099235460</t>
  </si>
  <si>
    <r>
      <rPr>
        <sz val="16"/>
        <color rgb="FF000000"/>
        <rFont val="Noto Sans Devanagari"/>
        <family val="2"/>
      </rPr>
      <t xml:space="preserve">จัดจ้างซ่อมบำรุงรถส่วน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20006848</t>
  </si>
  <si>
    <r>
      <rPr>
        <sz val="16"/>
        <color rgb="FF000000"/>
        <rFont val="Noto Sans Devanagari"/>
        <family val="2"/>
      </rPr>
      <t xml:space="preserve">บริษัท โตโยต้า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ร์เตอร์ ผู้จำหน่ายโตโยต้า จำกัด</t>
    </r>
  </si>
  <si>
    <t xml:space="preserve">660099237539</t>
  </si>
  <si>
    <r>
      <rPr>
        <sz val="16"/>
        <color rgb="FF000000"/>
        <rFont val="Noto Sans Devanagari"/>
        <family val="2"/>
      </rPr>
      <t xml:space="preserve">จัดจ้างทำหนังสือผู้ทำคุณประโยชน์ต่อมหาวทยาลัยฯ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ล่ม</t>
    </r>
  </si>
  <si>
    <t xml:space="preserve">6609925089</t>
  </si>
  <si>
    <r>
      <rPr>
        <sz val="16"/>
        <color rgb="FF000000"/>
        <rFont val="Noto Sans Devanagari"/>
        <family val="2"/>
      </rPr>
      <t xml:space="preserve">จัดจ้างติดตั้งประตูอลูมิเนียมบาน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99257132</t>
  </si>
  <si>
    <r>
      <rPr>
        <sz val="16"/>
        <color rgb="FF000000"/>
        <rFont val="Noto Sans Devanagari"/>
        <family val="2"/>
      </rPr>
      <t xml:space="preserve">จัดซื้อครุภัณฑ์อุปกรณ์กระจายสัญญาณไร้สาย </t>
    </r>
    <r>
      <rPr>
        <sz val="16"/>
        <color rgb="FF000000"/>
        <rFont val="TH SarabunPSK"/>
        <family val="2"/>
      </rPr>
      <t xml:space="preserve">(Access Point)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8092579</t>
  </si>
  <si>
    <t xml:space="preserve">บริษัท เฟิรส์วัน ซิสเต็มส์ จำกัด</t>
  </si>
  <si>
    <t xml:space="preserve">66099295159</t>
  </si>
  <si>
    <r>
      <rPr>
        <sz val="16"/>
        <color rgb="FF000000"/>
        <rFont val="Noto Sans Devanagari"/>
        <family val="2"/>
      </rPr>
      <t xml:space="preserve">จัดซื้อดอกไม้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71200098319</t>
  </si>
  <si>
    <t xml:space="preserve">นายอภิวัฒน์  โนวุฒิ</t>
  </si>
  <si>
    <t xml:space="preserve">66099300827</t>
  </si>
  <si>
    <r>
      <rPr>
        <sz val="16"/>
        <color rgb="FF000000"/>
        <rFont val="Noto Sans Devanagari"/>
        <family val="2"/>
      </rPr>
      <t xml:space="preserve">จัดซื้อวัสดุดวงโคมไฟฉุกเฉิน ประจำอาคารปฏิบัติการเทคโนโลยีเชิงสร้างสรรค์ จำนวน 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15557004628</t>
  </si>
  <si>
    <t xml:space="preserve">บริษัท พาเคอิ กรุ๊ป จำกัด</t>
  </si>
  <si>
    <t xml:space="preserve">66099308098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27840</t>
  </si>
  <si>
    <r>
      <rPr>
        <sz val="16"/>
        <color rgb="FF000000"/>
        <rFont val="Noto Sans Devanagari"/>
        <family val="2"/>
      </rPr>
      <t xml:space="preserve">จัดซื้อวัสดุเพื่อซ่อมแซมลิฟต์ขนส่ง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ประจำ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25263</t>
  </si>
  <si>
    <r>
      <rPr>
        <sz val="16"/>
        <color rgb="FF000000"/>
        <rFont val="Noto Sans Devanagari"/>
        <family val="2"/>
      </rPr>
      <t xml:space="preserve">จัดจ้างซ่อมบำรุงเครื่องปรับอากาศแบบทำน้ำเย็น </t>
    </r>
    <r>
      <rPr>
        <sz val="16"/>
        <color rgb="FF000000"/>
        <rFont val="TH SarabunPSK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RANE </t>
    </r>
    <r>
      <rPr>
        <sz val="16"/>
        <color rgb="FF000000"/>
        <rFont val="Noto Sans Devanagari"/>
        <family val="2"/>
      </rPr>
      <t xml:space="preserve">ประจำ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339723</t>
  </si>
  <si>
    <r>
      <rPr>
        <sz val="16"/>
        <color rgb="FF000000"/>
        <rFont val="Noto Sans Devanagari"/>
        <family val="2"/>
      </rPr>
      <t xml:space="preserve">จัดจ้างเปลี่ยนมิเตอร์ไฟฟ้าและติดตั้งราง </t>
    </r>
    <r>
      <rPr>
        <sz val="16"/>
        <color rgb="FF000000"/>
        <rFont val="TH SarabunPSK"/>
        <family val="2"/>
      </rPr>
      <t xml:space="preserve">wireway </t>
    </r>
    <r>
      <rPr>
        <sz val="16"/>
        <color rgb="FF000000"/>
        <rFont val="Noto Sans Devanagari"/>
        <family val="2"/>
      </rPr>
      <t xml:space="preserve">พร้อมเดินสายเมนไปห้องพัก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้อง และงานติดตั้งโคมไฟแสงสว่าง </t>
    </r>
    <r>
      <rPr>
        <sz val="16"/>
        <color rgb="FF000000"/>
        <rFont val="TH SarabunPSK"/>
        <family val="2"/>
      </rPr>
      <t xml:space="preserve">UFO </t>
    </r>
    <r>
      <rPr>
        <sz val="16"/>
        <color rgb="FF000000"/>
        <rFont val="Noto Sans Devanagari"/>
        <family val="2"/>
      </rPr>
      <t xml:space="preserve">พร้อมเส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้น ด้านหน้าภายนอกหอพักนัก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66099358203</t>
  </si>
  <si>
    <t xml:space="preserve">6609940400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01709</t>
  </si>
  <si>
    <r>
      <rPr>
        <sz val="16"/>
        <color rgb="FF000000"/>
        <rFont val="Noto Sans Devanagari"/>
        <family val="2"/>
      </rPr>
      <t xml:space="preserve">จัดจ้างงานติดตั้งบานมุ้งลวดอลูมิเนียมบานเลื่อนภายในห้องพักนักศึกษา จำนวน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บาน</t>
    </r>
  </si>
  <si>
    <t xml:space="preserve">66099403086</t>
  </si>
  <si>
    <r>
      <rPr>
        <sz val="16"/>
        <color rgb="FF000000"/>
        <rFont val="Noto Sans Devanagari"/>
        <family val="2"/>
      </rPr>
      <t xml:space="preserve">จัดจ้างถ่ายเอกสารแบบปรับปรุงห้องปฏิบัติการเรียนรู้คณะวิศวกรรมศาสตร์เพื่อการเรียนรู้ยุค </t>
    </r>
    <r>
      <rPr>
        <sz val="16"/>
        <color rgb="FF000000"/>
        <rFont val="TH SarabunPSK"/>
        <family val="2"/>
      </rPr>
      <t xml:space="preserve">THAILAND 4.0 </t>
    </r>
    <r>
      <rPr>
        <sz val="16"/>
        <color rgb="FF000000"/>
        <rFont val="Noto Sans Devanagari"/>
        <family val="2"/>
      </rPr>
      <t xml:space="preserve">แขวงทุ่งมหาเมฆ เขตสาทร กรุงเทพมหานค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66099413038</t>
  </si>
  <si>
    <r>
      <rPr>
        <sz val="16"/>
        <color rgb="FF000000"/>
        <rFont val="Noto Sans Devanagari"/>
        <family val="2"/>
      </rPr>
      <t xml:space="preserve">จัดจ้างซ่อมบำรุง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41-51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101900712214</t>
  </si>
  <si>
    <t xml:space="preserve">นายกฤษณ์  วังมะนาว</t>
  </si>
  <si>
    <t xml:space="preserve">66099417392</t>
  </si>
  <si>
    <r>
      <rPr>
        <sz val="16"/>
        <color rgb="FF000000"/>
        <rFont val="Noto Sans Devanagari"/>
        <family val="2"/>
      </rPr>
      <t xml:space="preserve">จัดจ้างซ่อมเครื่องพิมพ์ขนาดหน้ากว้าง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HP T52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30-010-0001-03-58/8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พล็อต ปริ้นท์ สมาร์ทไพรส์ เซอร์วิส จำกัด</t>
  </si>
  <si>
    <t xml:space="preserve">66099422933</t>
  </si>
  <si>
    <r>
      <rPr>
        <sz val="16"/>
        <color rgb="FF000000"/>
        <rFont val="Noto Sans Devanagari"/>
        <family val="2"/>
      </rPr>
      <t xml:space="preserve">จัดจ้างล้างทำความสะอาดและซ่อมแซมถังน้ำดีสแตนเลสขนาด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ิตร ชั้นดาดฟ้า และล้างทำความสะอาดบ่อพักน้ำดีใต้ดิน หอพักนัก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66099461859</t>
  </si>
  <si>
    <r>
      <rPr>
        <sz val="16"/>
        <color rgb="FF000000"/>
        <rFont val="Noto Sans Devanagari"/>
        <family val="2"/>
      </rPr>
      <t xml:space="preserve">จัดซื้อครุภัณฑ์ถังดักไขมันใต้ซิงค์ ประจำโรงอาหาร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69792</t>
  </si>
  <si>
    <r>
      <rPr>
        <sz val="16"/>
        <color rgb="FF000000"/>
        <rFont val="Noto Sans Devanagari"/>
        <family val="2"/>
      </rPr>
      <t xml:space="preserve">จัดซื้อครุภัณฑ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70559</t>
  </si>
  <si>
    <r>
      <rPr>
        <sz val="16"/>
        <color rgb="FF000000"/>
        <rFont val="Noto Sans Devanagari"/>
        <family val="2"/>
      </rPr>
      <t xml:space="preserve">จัดจ้างถ่ายเอกสารแบบปรับปรุงศูนย์ทดสอบเพื่อความเป็นเลิศทางวิศวกรรมโยธา แขวงทุ่งมหาเมฆ เขตสาทร กรุงเทพมหานค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ด</t>
    </r>
  </si>
  <si>
    <t xml:space="preserve">66099479397</t>
  </si>
  <si>
    <r>
      <rPr>
        <sz val="16"/>
        <color rgb="FF000000"/>
        <rFont val="Noto Sans Devanagari"/>
        <family val="2"/>
      </rPr>
      <t xml:space="preserve">จัดจ้างบำรุงรถส่วนกลาง หมาย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น</t>
    </r>
    <r>
      <rPr>
        <sz val="16"/>
        <color rgb="FF000000"/>
        <rFont val="TH SarabunPSK"/>
        <family val="2"/>
      </rPr>
      <t xml:space="preserve">-93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99492255</t>
  </si>
  <si>
    <r>
      <rPr>
        <sz val="16"/>
        <color rgb="FF000000"/>
        <rFont val="Noto Sans Devanagari"/>
        <family val="2"/>
      </rPr>
      <t xml:space="preserve">จัดจ้างผลิตสื่อวิดิทัศน์ประชาสัมพันธ์มหาวิทยาล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65143216</t>
  </si>
  <si>
    <t xml:space="preserve">บริษัท บลู สเปช บางกอก จำกัด</t>
  </si>
  <si>
    <t xml:space="preserve">66099497830</t>
  </si>
  <si>
    <r>
      <rPr>
        <sz val="16"/>
        <color rgb="FF000000"/>
        <rFont val="Noto Sans Devanagari"/>
        <family val="2"/>
      </rPr>
      <t xml:space="preserve">จัดจ้างสูบล้างบ่อเกรอะ บ่อดักไขมัน บ่อบำบัดน้ำเสียประจำโรงอาหาร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735552003288</t>
  </si>
  <si>
    <t xml:space="preserve">บริษัท โมเดิร์น คอมพลีท จำกัด</t>
  </si>
  <si>
    <t xml:space="preserve">66099573371</t>
  </si>
  <si>
    <r>
      <rPr>
        <sz val="16"/>
        <color rgb="FF000000"/>
        <rFont val="Noto Sans Devanagari"/>
        <family val="2"/>
      </rPr>
      <t xml:space="preserve">จัดซื้อวัสดุเพื่อซ่อมแซมลิฟต์โดยสาร ประจำ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88327</t>
  </si>
  <si>
    <r>
      <rPr>
        <sz val="16"/>
        <color rgb="FF000000"/>
        <rFont val="Noto Sans Devanagari"/>
        <family val="2"/>
      </rPr>
      <t xml:space="preserve">จัดซื้อวัสดุสิ้นเปลื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86398</t>
  </si>
  <si>
    <t xml:space="preserve">บริษัท ดับเบิ้ลยู อาร์ ที โซลูชั่น จำกัด</t>
  </si>
  <si>
    <t xml:space="preserve">66109004987</t>
  </si>
  <si>
    <t xml:space="preserve">รวมเป็นเงินทั้งสิ้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d/m/yyyy;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ังสือเวียน และระเบียบที่เกี่ยวข้องกับการจัดซื้อจัดจ้าง ออกใหม่และการตีความในหนังสือเวียนไม่ชัดเจน ทำเกิดปัญหาในการปฏิบัติง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ดำเนินการไม่เป็นไปตามสัญญา ส่งผลให้การส่งมอบงานล่าช้า และมีการแก้ไขสัญญาในบางโครงกา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บบอินเตอร์เน็ตภายในมหาวิทยาลัยเกิดการขัดข้องบ่อยครั้ง ซึ่งเป็นสาเหตุหลักในการเชื่อมต่อระบบจัดซื้อจัดจ้างภาคด้วยอิเล็กทรอนิกส์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ำให้เกิดความล่าช้าในการปฏิบัติง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ระบบเครือข่ายสารสนเทศของกรมบัญชีกลางผ่านทางระบบจัดซื้อจัดจ้างภาครัฐด้วยอิเล็กทรอนิกส์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ม่สามารถเชื่อมต่อเข้าระบบได้ เนื่องจากระบบขัดข้องและมีการปิดปรับปรุงระบบการจัดซื้อจัดจ้างภาครัฐด้วยอิเล็กทรอนิกส์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ปรับปรุงโปรแกรมทำให้เกิดความล่าช้าในการปฏิบัติง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กฎ ระเบียบ และหนังสือเวียนอื่น ๆ ที่เกี่ยวข้อง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ย่างต่อเนื่องรวมทั้งมียกเลิกหนังสือเวียนเพื่อปรับปรุงแก้ไขแนวทางปฏิบัติ ทำให้การปฏิบัติงานไม่เกิดความคล่องตัวเนื่องจากเจ้าหน้าที่ ที่ปฏิบัติงานต้องตรวจสอบ แก้ไข และติดตามศึกษากฎระเบียบ และหนังสือเวียนเพื่อให้การปฏิบัติงานสอดคล้องและเป็นไปตามแนวทางปฏิบัติในปัจจุบั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.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พระราชบัญญัติ กฎ ระเบียบฯ บางข้อสื่อความหมายที่มีความซับซ้อน ต้องใช้การตีความ     ส่งผลให้การทำงานด้านการจัดซื้อจัดจ้างเกิดความล่าช้า เนื่องจากต้องใช้เวลาในการหารือกับกรมบัญชีกลางเพื่อความเข้าใจที่ถูกต้องและป้องกันความเข้าใจที่คลาดเคลื่อ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7.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ปฏิบัติงานขาดความรู้ความเข้าใจ ในกฎ ระเบียบฯ ทำให้เกิดความผิดพลาดในการปฏิบัติง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8.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บริหารสัญญาของผู้รับจ้างและผู้ขาย ไม่สามารถทำให้เสร็จทำตามสัญญา ในช่วงเกิดโรคระบาดได้ และส่วนราชการก็ไม่สามารถกำหนดความสำเร็จของงานได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9.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ขาดระบบในการทำงานทำให้เกิดปัญหาในการทำง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0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ณะกรรมการและบุคลที่ได้รับแต่งตั้งให้เป็นคณะกรรมการชุดต่าง ๆ เช่น คณะกรรมการจัดซื้อจัดจ้าง คณะกรรมการตรวจรับพัสดุ และผู้ควบคุมงาน ยังไม่ตระหนักถึงความจำเป็นเร่งด่วนในการดำเนินงานอาจทำให้มหาวิทยาลัยเสียหายได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รู้ความเข้าใจในการ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กับผู้ปฏิบัติงานด้านพัสดุและผู้ที่เกี่ยวข้องของมหาวิทยาลัย โดยการจัดทำโครงการเสริมสร้างประสิทธิภาพกระบวนการด้านพัสดุและการเบิกจ่า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รู้ความเข้าใจกระบวนการกำหนดรายละเอียดคุณลักษณะเฉพาะของพัสดุ การกำหนด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Specification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การจัดทำรายละเอียดค่าใช้จ่ายเกี่ยวกับจัดซื้อจัดจ้าง ถูกต้องตามหลักกฎหมาย และสามารถดำเนินการจัดหาได้ตามแผ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ตรวจรับพัสดุ ควรมีการควบคุมการดำเนินการต่าง ๆ ให้เป็นไปตามเงื่อนไขหรือข้อกำหนดในสัญญา และบริหารสัญญาให้เป็นไปตามกำหนดเวลาหรือขั้นตอนที่จะต้องปฏิบัติ การตรวจรับพัสดุ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ติดต่อสื่อสาร ประสานงาน กับทุกหน่วยงานภายในมหาวิทยาลัย ให้มีประสิทธิภาพและประสิทธิผล มีการร่วมมือกันในการแก้ไขปัญหาไม่ให้เกิดขึ้นซ้ำซ้อ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ระบบในการทำงานเพื่อไม่ให้เกิดความล่าช้า และสามารถหาข้อมูลการดำเนินการได้จากระบ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ให้คู่มือปฏิบัติงาน แนวทางการดำเนินงานในสิ่งที่ควรรู้สำหรับคณะกรรมการและบุคคลที่เกี่ยวข้องได้ใช้เป็นแนวทางในการปฏิบัติ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20075233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83</v>
      </c>
      <c r="F8" s="8" t="n">
        <v>31944879.6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/>
      <c r="F11" s="10" t="n">
        <f aca="false">SUM(F6:F10)</f>
        <v>52020112.6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87" colorId="64" zoomScale="55" zoomScaleNormal="55" zoomScalePageLayoutView="100" workbookViewId="0">
      <selection pane="topLeft" activeCell="G198" activeCellId="0" sqref="G198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2" width="17.75"/>
    <col collapsed="false" customWidth="true" hidden="false" outlineLevel="0" max="3" min="3" style="13" width="11.49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9.87"/>
    <col collapsed="false" customWidth="true" hidden="false" outlineLevel="0" max="7" min="7" style="13" width="16.75"/>
    <col collapsed="false" customWidth="true" hidden="false" outlineLevel="0" max="8" min="8" style="14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4" width="17.36"/>
    <col collapsed="false" customWidth="true" hidden="false" outlineLevel="0" max="13" min="13" style="14" width="26.74"/>
    <col collapsed="false" customWidth="true" hidden="false" outlineLevel="0" max="14" min="14" style="15" width="21.12"/>
    <col collapsed="false" customWidth="true" hidden="false" outlineLevel="0" max="15" min="15" style="13" width="32.99"/>
    <col collapsed="false" customWidth="true" hidden="false" outlineLevel="0" max="16" min="16" style="15" width="13.25"/>
    <col collapsed="false" customWidth="true" hidden="false" outlineLevel="0" max="17" min="17" style="16" width="20.36"/>
    <col collapsed="false" customWidth="true" hidden="false" outlineLevel="0" max="18" min="18" style="16" width="15.75"/>
    <col collapsed="false" customWidth="false" hidden="false" outlineLevel="0" max="257" min="19" style="13" width="8.99"/>
  </cols>
  <sheetData>
    <row r="1" s="21" customFormat="true" ht="24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8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7" t="s">
        <v>28</v>
      </c>
      <c r="Q1" s="20" t="s">
        <v>29</v>
      </c>
      <c r="R1" s="20" t="s">
        <v>30</v>
      </c>
    </row>
    <row r="2" customFormat="false" ht="120" hidden="false" customHeight="false" outlineLevel="0" collapsed="false">
      <c r="A2" s="11" t="n">
        <v>2566</v>
      </c>
      <c r="B2" s="22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3" t="s">
        <v>36</v>
      </c>
      <c r="H2" s="14" t="n">
        <v>65000</v>
      </c>
      <c r="I2" s="24" t="s">
        <v>37</v>
      </c>
      <c r="J2" s="24" t="s">
        <v>38</v>
      </c>
      <c r="K2" s="24" t="s">
        <v>8</v>
      </c>
      <c r="L2" s="14" t="n">
        <v>65000</v>
      </c>
      <c r="M2" s="14" t="n">
        <v>65000</v>
      </c>
      <c r="N2" s="15" t="s">
        <v>39</v>
      </c>
      <c r="O2" s="23" t="s">
        <v>40</v>
      </c>
      <c r="P2" s="15" t="n">
        <v>65107109374</v>
      </c>
      <c r="Q2" s="16" t="n">
        <v>243164</v>
      </c>
      <c r="R2" s="16" t="n">
        <v>243165</v>
      </c>
    </row>
    <row r="3" customFormat="false" ht="120" hidden="false" customHeight="false" outlineLevel="0" collapsed="false">
      <c r="A3" s="11" t="n">
        <v>2566</v>
      </c>
      <c r="B3" s="22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3" t="s">
        <v>41</v>
      </c>
      <c r="H3" s="14" t="n">
        <v>15000</v>
      </c>
      <c r="I3" s="24" t="s">
        <v>37</v>
      </c>
      <c r="J3" s="24" t="s">
        <v>38</v>
      </c>
      <c r="K3" s="24" t="s">
        <v>8</v>
      </c>
      <c r="L3" s="14" t="n">
        <v>15000</v>
      </c>
      <c r="M3" s="14" t="n">
        <v>15000</v>
      </c>
      <c r="N3" s="15" t="s">
        <v>42</v>
      </c>
      <c r="O3" s="23" t="s">
        <v>43</v>
      </c>
      <c r="P3" s="15" t="n">
        <v>65107096240</v>
      </c>
      <c r="Q3" s="16" t="n">
        <v>243164</v>
      </c>
      <c r="R3" s="16" t="n">
        <v>243165</v>
      </c>
    </row>
    <row r="4" customFormat="false" ht="120" hidden="false" customHeight="false" outlineLevel="0" collapsed="false">
      <c r="A4" s="11" t="n">
        <v>2566</v>
      </c>
      <c r="B4" s="22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3" t="s">
        <v>44</v>
      </c>
      <c r="H4" s="14" t="n">
        <v>195000</v>
      </c>
      <c r="I4" s="24" t="s">
        <v>37</v>
      </c>
      <c r="J4" s="24" t="s">
        <v>38</v>
      </c>
      <c r="K4" s="24" t="s">
        <v>8</v>
      </c>
      <c r="L4" s="14" t="n">
        <v>195000</v>
      </c>
      <c r="M4" s="14" t="n">
        <v>195000</v>
      </c>
      <c r="N4" s="15" t="s">
        <v>45</v>
      </c>
      <c r="O4" s="23" t="s">
        <v>46</v>
      </c>
      <c r="P4" s="15" t="n">
        <v>65107095000</v>
      </c>
      <c r="Q4" s="16" t="n">
        <v>243164</v>
      </c>
      <c r="R4" s="16" t="n">
        <v>243165</v>
      </c>
    </row>
    <row r="5" customFormat="false" ht="120" hidden="false" customHeight="false" outlineLevel="0" collapsed="false">
      <c r="A5" s="11" t="n">
        <v>2566</v>
      </c>
      <c r="B5" s="22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47</v>
      </c>
      <c r="H5" s="14" t="n">
        <v>53500</v>
      </c>
      <c r="I5" s="24" t="s">
        <v>37</v>
      </c>
      <c r="J5" s="24" t="s">
        <v>38</v>
      </c>
      <c r="K5" s="24" t="s">
        <v>8</v>
      </c>
      <c r="L5" s="14" t="n">
        <v>53500</v>
      </c>
      <c r="M5" s="14" t="n">
        <v>53500</v>
      </c>
      <c r="N5" s="15" t="s">
        <v>48</v>
      </c>
      <c r="O5" s="23" t="s">
        <v>49</v>
      </c>
      <c r="P5" s="15" t="n">
        <v>65107076148</v>
      </c>
      <c r="Q5" s="16" t="n">
        <v>243168</v>
      </c>
      <c r="R5" s="16" t="n">
        <v>243182</v>
      </c>
    </row>
    <row r="6" customFormat="false" ht="120" hidden="false" customHeight="false" outlineLevel="0" collapsed="false">
      <c r="A6" s="11" t="n">
        <v>2566</v>
      </c>
      <c r="B6" s="22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3" t="s">
        <v>50</v>
      </c>
      <c r="H6" s="14" t="n">
        <v>114490</v>
      </c>
      <c r="I6" s="24" t="s">
        <v>37</v>
      </c>
      <c r="J6" s="24" t="s">
        <v>38</v>
      </c>
      <c r="K6" s="24" t="s">
        <v>8</v>
      </c>
      <c r="L6" s="14" t="n">
        <v>114490</v>
      </c>
      <c r="M6" s="14" t="n">
        <v>114490</v>
      </c>
      <c r="N6" s="15" t="s">
        <v>51</v>
      </c>
      <c r="O6" s="23" t="s">
        <v>52</v>
      </c>
      <c r="P6" s="15" t="n">
        <v>65107079511</v>
      </c>
      <c r="Q6" s="16" t="n">
        <v>243168</v>
      </c>
      <c r="R6" s="16" t="n">
        <v>243168</v>
      </c>
    </row>
    <row r="7" customFormat="false" ht="120" hidden="false" customHeight="false" outlineLevel="0" collapsed="false">
      <c r="A7" s="11" t="n">
        <v>2566</v>
      </c>
      <c r="B7" s="22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3" t="s">
        <v>53</v>
      </c>
      <c r="H7" s="14" t="n">
        <v>53000</v>
      </c>
      <c r="I7" s="24" t="s">
        <v>37</v>
      </c>
      <c r="J7" s="24" t="s">
        <v>38</v>
      </c>
      <c r="K7" s="24" t="s">
        <v>8</v>
      </c>
      <c r="L7" s="14" t="n">
        <v>53000</v>
      </c>
      <c r="M7" s="14" t="n">
        <v>53000</v>
      </c>
      <c r="N7" s="15" t="s">
        <v>54</v>
      </c>
      <c r="O7" s="23" t="s">
        <v>55</v>
      </c>
      <c r="P7" s="15" t="n">
        <v>65097602672</v>
      </c>
      <c r="Q7" s="16" t="n">
        <v>243172</v>
      </c>
      <c r="R7" s="16" t="n">
        <v>243526</v>
      </c>
    </row>
    <row r="8" customFormat="false" ht="120" hidden="false" customHeight="false" outlineLevel="0" collapsed="false">
      <c r="A8" s="11" t="n">
        <v>2566</v>
      </c>
      <c r="B8" s="22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3" t="s">
        <v>56</v>
      </c>
      <c r="H8" s="14" t="n">
        <v>119500</v>
      </c>
      <c r="I8" s="24" t="s">
        <v>37</v>
      </c>
      <c r="J8" s="24" t="s">
        <v>38</v>
      </c>
      <c r="K8" s="24" t="s">
        <v>8</v>
      </c>
      <c r="L8" s="14" t="n">
        <v>119000</v>
      </c>
      <c r="M8" s="14" t="n">
        <v>119000</v>
      </c>
      <c r="N8" s="15" t="s">
        <v>57</v>
      </c>
      <c r="O8" s="23" t="s">
        <v>58</v>
      </c>
      <c r="P8" s="15" t="n">
        <v>65107348253</v>
      </c>
      <c r="Q8" s="16" t="n">
        <v>243172</v>
      </c>
      <c r="R8" s="16" t="n">
        <v>243173</v>
      </c>
    </row>
    <row r="9" customFormat="false" ht="192" hidden="false" customHeight="false" outlineLevel="0" collapsed="false">
      <c r="A9" s="11" t="n">
        <v>2566</v>
      </c>
      <c r="B9" s="22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3" t="s">
        <v>59</v>
      </c>
      <c r="H9" s="14" t="n">
        <v>413555</v>
      </c>
      <c r="I9" s="24" t="s">
        <v>37</v>
      </c>
      <c r="J9" s="24" t="s">
        <v>38</v>
      </c>
      <c r="K9" s="24" t="s">
        <v>8</v>
      </c>
      <c r="L9" s="14" t="n">
        <v>413555</v>
      </c>
      <c r="M9" s="14" t="n">
        <v>413555</v>
      </c>
      <c r="N9" s="15" t="s">
        <v>60</v>
      </c>
      <c r="O9" s="23" t="s">
        <v>61</v>
      </c>
      <c r="P9" s="15" t="n">
        <v>65107242201</v>
      </c>
      <c r="Q9" s="16" t="n">
        <v>243181</v>
      </c>
      <c r="R9" s="16" t="n">
        <v>243212</v>
      </c>
    </row>
    <row r="10" customFormat="false" ht="120" hidden="false" customHeight="false" outlineLevel="0" collapsed="false">
      <c r="A10" s="11" t="n">
        <v>2566</v>
      </c>
      <c r="B10" s="22" t="s">
        <v>31</v>
      </c>
      <c r="C10" s="23" t="s">
        <v>32</v>
      </c>
      <c r="D10" s="23" t="s">
        <v>33</v>
      </c>
      <c r="E10" s="23" t="s">
        <v>34</v>
      </c>
      <c r="F10" s="23" t="s">
        <v>35</v>
      </c>
      <c r="G10" s="23" t="s">
        <v>62</v>
      </c>
      <c r="H10" s="14" t="n">
        <v>162320</v>
      </c>
      <c r="I10" s="24" t="s">
        <v>37</v>
      </c>
      <c r="J10" s="24" t="s">
        <v>38</v>
      </c>
      <c r="K10" s="24" t="s">
        <v>8</v>
      </c>
      <c r="L10" s="14" t="n">
        <v>162320</v>
      </c>
      <c r="M10" s="14" t="n">
        <v>162320</v>
      </c>
      <c r="N10" s="15" t="s">
        <v>63</v>
      </c>
      <c r="O10" s="23" t="s">
        <v>64</v>
      </c>
      <c r="P10" s="15" t="n">
        <v>65107198707</v>
      </c>
      <c r="Q10" s="16" t="n">
        <v>243186</v>
      </c>
      <c r="R10" s="16" t="n">
        <v>243206</v>
      </c>
    </row>
    <row r="11" customFormat="false" ht="120" hidden="false" customHeight="false" outlineLevel="0" collapsed="false">
      <c r="A11" s="11" t="n">
        <v>2566</v>
      </c>
      <c r="B11" s="22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3" t="s">
        <v>65</v>
      </c>
      <c r="H11" s="14" t="n">
        <v>530520</v>
      </c>
      <c r="I11" s="24" t="s">
        <v>37</v>
      </c>
      <c r="J11" s="24" t="s">
        <v>38</v>
      </c>
      <c r="K11" s="24" t="s">
        <v>8</v>
      </c>
      <c r="L11" s="14" t="n">
        <v>530520</v>
      </c>
      <c r="M11" s="14" t="n">
        <v>530520</v>
      </c>
      <c r="N11" s="15" t="s">
        <v>66</v>
      </c>
      <c r="O11" s="23" t="s">
        <v>67</v>
      </c>
      <c r="P11" s="15" t="n">
        <v>65097521331</v>
      </c>
      <c r="Q11" s="16" t="n">
        <v>243190</v>
      </c>
      <c r="R11" s="16" t="n">
        <v>243526</v>
      </c>
    </row>
    <row r="12" customFormat="false" ht="240" hidden="false" customHeight="false" outlineLevel="0" collapsed="false">
      <c r="A12" s="11" t="n">
        <v>2566</v>
      </c>
      <c r="B12" s="22" t="s">
        <v>31</v>
      </c>
      <c r="C12" s="23" t="s">
        <v>32</v>
      </c>
      <c r="D12" s="23" t="s">
        <v>33</v>
      </c>
      <c r="E12" s="23" t="s">
        <v>34</v>
      </c>
      <c r="F12" s="23" t="s">
        <v>35</v>
      </c>
      <c r="G12" s="23" t="s">
        <v>68</v>
      </c>
      <c r="H12" s="14" t="n">
        <v>12197700</v>
      </c>
      <c r="I12" s="24" t="s">
        <v>37</v>
      </c>
      <c r="J12" s="24" t="s">
        <v>38</v>
      </c>
      <c r="K12" s="24" t="s">
        <v>8</v>
      </c>
      <c r="L12" s="14" t="n">
        <v>12197700</v>
      </c>
      <c r="M12" s="14" t="n">
        <v>12197700</v>
      </c>
      <c r="N12" s="15" t="s">
        <v>66</v>
      </c>
      <c r="O12" s="23" t="s">
        <v>67</v>
      </c>
      <c r="P12" s="15" t="n">
        <v>65097780730</v>
      </c>
      <c r="Q12" s="16" t="n">
        <v>243193</v>
      </c>
      <c r="R12" s="16" t="n">
        <v>243526</v>
      </c>
    </row>
    <row r="13" customFormat="false" ht="192" hidden="false" customHeight="false" outlineLevel="0" collapsed="false">
      <c r="A13" s="11" t="n">
        <v>2566</v>
      </c>
      <c r="B13" s="22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3" t="s">
        <v>69</v>
      </c>
      <c r="H13" s="14" t="n">
        <v>157290</v>
      </c>
      <c r="I13" s="24" t="s">
        <v>37</v>
      </c>
      <c r="J13" s="24" t="s">
        <v>38</v>
      </c>
      <c r="K13" s="24" t="s">
        <v>8</v>
      </c>
      <c r="L13" s="14" t="n">
        <v>157290</v>
      </c>
      <c r="M13" s="14" t="n">
        <v>157290</v>
      </c>
      <c r="N13" s="15" t="s">
        <v>70</v>
      </c>
      <c r="O13" s="23" t="s">
        <v>71</v>
      </c>
      <c r="P13" s="15" t="n">
        <v>65107015645</v>
      </c>
      <c r="Q13" s="16" t="n">
        <v>243195</v>
      </c>
      <c r="R13" s="16" t="n">
        <v>243526</v>
      </c>
    </row>
    <row r="14" customFormat="false" ht="336" hidden="false" customHeight="false" outlineLevel="0" collapsed="false">
      <c r="A14" s="11" t="n">
        <v>2566</v>
      </c>
      <c r="B14" s="22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3" t="s">
        <v>72</v>
      </c>
      <c r="H14" s="14" t="n">
        <v>159236.06</v>
      </c>
      <c r="I14" s="24" t="s">
        <v>37</v>
      </c>
      <c r="J14" s="24" t="s">
        <v>38</v>
      </c>
      <c r="K14" s="24" t="s">
        <v>8</v>
      </c>
      <c r="L14" s="14" t="n">
        <v>159236.06</v>
      </c>
      <c r="M14" s="14" t="n">
        <v>159236.06</v>
      </c>
      <c r="N14" s="15" t="s">
        <v>73</v>
      </c>
      <c r="O14" s="23" t="s">
        <v>74</v>
      </c>
      <c r="P14" s="15" t="n">
        <v>65107012810</v>
      </c>
      <c r="Q14" s="16" t="n">
        <v>243195</v>
      </c>
      <c r="R14" s="16" t="n">
        <v>243526</v>
      </c>
    </row>
    <row r="15" s="27" customFormat="true" ht="120" hidden="false" customHeight="false" outlineLevel="0" collapsed="false">
      <c r="A15" s="25" t="n">
        <v>2566</v>
      </c>
      <c r="B15" s="26" t="s">
        <v>31</v>
      </c>
      <c r="C15" s="27" t="s">
        <v>32</v>
      </c>
      <c r="D15" s="27" t="s">
        <v>33</v>
      </c>
      <c r="E15" s="27" t="s">
        <v>34</v>
      </c>
      <c r="F15" s="27" t="s">
        <v>35</v>
      </c>
      <c r="G15" s="27" t="s">
        <v>75</v>
      </c>
      <c r="H15" s="28" t="n">
        <v>1817802.24</v>
      </c>
      <c r="I15" s="29" t="s">
        <v>37</v>
      </c>
      <c r="J15" s="29" t="s">
        <v>38</v>
      </c>
      <c r="K15" s="29" t="s">
        <v>6</v>
      </c>
      <c r="L15" s="28" t="n">
        <v>1817802.24</v>
      </c>
      <c r="M15" s="28" t="n">
        <v>1727845</v>
      </c>
      <c r="N15" s="30" t="s">
        <v>76</v>
      </c>
      <c r="O15" s="27" t="s">
        <v>77</v>
      </c>
      <c r="P15" s="30" t="n">
        <v>65087641653</v>
      </c>
      <c r="Q15" s="31" t="n">
        <v>243195</v>
      </c>
      <c r="R15" s="31" t="n">
        <v>243526</v>
      </c>
    </row>
    <row r="16" customFormat="false" ht="120" hidden="false" customHeight="false" outlineLevel="0" collapsed="false">
      <c r="A16" s="11" t="n">
        <v>2566</v>
      </c>
      <c r="B16" s="22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23" t="s">
        <v>78</v>
      </c>
      <c r="H16" s="14" t="n">
        <v>26000</v>
      </c>
      <c r="I16" s="24" t="s">
        <v>37</v>
      </c>
      <c r="J16" s="24" t="s">
        <v>38</v>
      </c>
      <c r="K16" s="24" t="s">
        <v>8</v>
      </c>
      <c r="L16" s="14" t="n">
        <v>26000</v>
      </c>
      <c r="M16" s="14" t="n">
        <v>25894</v>
      </c>
      <c r="N16" s="15" t="s">
        <v>79</v>
      </c>
      <c r="O16" s="23" t="s">
        <v>80</v>
      </c>
      <c r="P16" s="15" t="n">
        <v>65117148742</v>
      </c>
      <c r="Q16" s="16" t="n">
        <v>243195</v>
      </c>
      <c r="R16" s="16" t="n">
        <v>243199</v>
      </c>
    </row>
    <row r="17" customFormat="false" ht="264" hidden="false" customHeight="false" outlineLevel="0" collapsed="false">
      <c r="A17" s="11" t="n">
        <v>2566</v>
      </c>
      <c r="B17" s="22" t="s">
        <v>31</v>
      </c>
      <c r="C17" s="23" t="s">
        <v>32</v>
      </c>
      <c r="D17" s="23" t="s">
        <v>33</v>
      </c>
      <c r="E17" s="23" t="s">
        <v>34</v>
      </c>
      <c r="F17" s="23" t="s">
        <v>35</v>
      </c>
      <c r="G17" s="23" t="s">
        <v>81</v>
      </c>
      <c r="H17" s="14" t="n">
        <v>71000</v>
      </c>
      <c r="I17" s="24" t="s">
        <v>37</v>
      </c>
      <c r="J17" s="24" t="s">
        <v>38</v>
      </c>
      <c r="K17" s="24" t="s">
        <v>8</v>
      </c>
      <c r="L17" s="14" t="n">
        <v>71000</v>
      </c>
      <c r="M17" s="14" t="n">
        <v>70513</v>
      </c>
      <c r="N17" s="15" t="s">
        <v>57</v>
      </c>
      <c r="O17" s="23" t="s">
        <v>58</v>
      </c>
      <c r="P17" s="15" t="n">
        <v>65117151199</v>
      </c>
      <c r="Q17" s="16" t="n">
        <v>243195</v>
      </c>
      <c r="R17" s="16" t="n">
        <v>243196</v>
      </c>
    </row>
    <row r="18" customFormat="false" ht="192" hidden="false" customHeight="false" outlineLevel="0" collapsed="false">
      <c r="A18" s="11" t="n">
        <v>2566</v>
      </c>
      <c r="B18" s="22" t="s">
        <v>31</v>
      </c>
      <c r="C18" s="23" t="s">
        <v>32</v>
      </c>
      <c r="D18" s="23" t="s">
        <v>33</v>
      </c>
      <c r="E18" s="23" t="s">
        <v>34</v>
      </c>
      <c r="F18" s="23" t="s">
        <v>35</v>
      </c>
      <c r="G18" s="23" t="s">
        <v>82</v>
      </c>
      <c r="H18" s="14" t="n">
        <v>310000</v>
      </c>
      <c r="I18" s="24" t="s">
        <v>37</v>
      </c>
      <c r="J18" s="24" t="s">
        <v>38</v>
      </c>
      <c r="K18" s="24" t="s">
        <v>8</v>
      </c>
      <c r="L18" s="14" t="n">
        <v>309060</v>
      </c>
      <c r="M18" s="14" t="n">
        <v>309060</v>
      </c>
      <c r="N18" s="15" t="s">
        <v>83</v>
      </c>
      <c r="O18" s="23" t="s">
        <v>84</v>
      </c>
      <c r="P18" s="15" t="n">
        <v>65117185009</v>
      </c>
      <c r="Q18" s="16" t="n">
        <v>243195</v>
      </c>
      <c r="R18" s="16" t="n">
        <v>243200</v>
      </c>
    </row>
    <row r="19" s="27" customFormat="true" ht="120" hidden="false" customHeight="false" outlineLevel="0" collapsed="false">
      <c r="A19" s="25" t="n">
        <v>2566</v>
      </c>
      <c r="B19" s="26" t="s">
        <v>31</v>
      </c>
      <c r="C19" s="27" t="s">
        <v>32</v>
      </c>
      <c r="D19" s="27" t="s">
        <v>33</v>
      </c>
      <c r="E19" s="27" t="s">
        <v>34</v>
      </c>
      <c r="F19" s="27" t="s">
        <v>35</v>
      </c>
      <c r="G19" s="27" t="s">
        <v>85</v>
      </c>
      <c r="H19" s="28" t="n">
        <v>4517930.76</v>
      </c>
      <c r="I19" s="29" t="s">
        <v>37</v>
      </c>
      <c r="J19" s="29" t="s">
        <v>38</v>
      </c>
      <c r="K19" s="29" t="s">
        <v>6</v>
      </c>
      <c r="L19" s="28" t="n">
        <v>4517930.76</v>
      </c>
      <c r="M19" s="28" t="n">
        <v>4324188.43</v>
      </c>
      <c r="N19" s="30" t="s">
        <v>86</v>
      </c>
      <c r="O19" s="27" t="s">
        <v>87</v>
      </c>
      <c r="P19" s="30" t="n">
        <v>65087641278</v>
      </c>
      <c r="Q19" s="31" t="n">
        <v>243196</v>
      </c>
      <c r="R19" s="31" t="n">
        <v>243526</v>
      </c>
    </row>
    <row r="20" customFormat="false" ht="120" hidden="false" customHeight="false" outlineLevel="0" collapsed="false">
      <c r="A20" s="11" t="n">
        <v>2566</v>
      </c>
      <c r="B20" s="22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3" t="s">
        <v>88</v>
      </c>
      <c r="H20" s="14" t="n">
        <v>20000</v>
      </c>
      <c r="I20" s="24" t="s">
        <v>37</v>
      </c>
      <c r="J20" s="24" t="s">
        <v>38</v>
      </c>
      <c r="K20" s="24" t="s">
        <v>8</v>
      </c>
      <c r="L20" s="14" t="n">
        <v>20000</v>
      </c>
      <c r="M20" s="14" t="n">
        <v>20000</v>
      </c>
      <c r="N20" s="15" t="s">
        <v>89</v>
      </c>
      <c r="O20" s="23" t="s">
        <v>90</v>
      </c>
      <c r="P20" s="15" t="n">
        <v>65117090209</v>
      </c>
      <c r="Q20" s="16" t="n">
        <v>243200</v>
      </c>
      <c r="R20" s="16" t="n">
        <v>243580</v>
      </c>
    </row>
    <row r="21" customFormat="false" ht="264" hidden="false" customHeight="false" outlineLevel="0" collapsed="false">
      <c r="A21" s="11" t="n">
        <v>2566</v>
      </c>
      <c r="B21" s="22" t="s">
        <v>31</v>
      </c>
      <c r="C21" s="23" t="s">
        <v>32</v>
      </c>
      <c r="D21" s="23" t="s">
        <v>33</v>
      </c>
      <c r="E21" s="23" t="s">
        <v>34</v>
      </c>
      <c r="F21" s="23" t="s">
        <v>35</v>
      </c>
      <c r="G21" s="23" t="s">
        <v>91</v>
      </c>
      <c r="H21" s="14" t="n">
        <v>303666</v>
      </c>
      <c r="I21" s="24" t="s">
        <v>37</v>
      </c>
      <c r="J21" s="24" t="s">
        <v>38</v>
      </c>
      <c r="K21" s="24" t="s">
        <v>8</v>
      </c>
      <c r="L21" s="14" t="n">
        <v>303666</v>
      </c>
      <c r="M21" s="14" t="n">
        <v>303666</v>
      </c>
      <c r="N21" s="15" t="s">
        <v>92</v>
      </c>
      <c r="O21" s="23" t="s">
        <v>93</v>
      </c>
      <c r="P21" s="15" t="n">
        <v>65107021544</v>
      </c>
      <c r="Q21" s="16" t="n">
        <v>243201</v>
      </c>
      <c r="R21" s="16" t="n">
        <v>243526</v>
      </c>
    </row>
    <row r="22" customFormat="false" ht="192" hidden="false" customHeight="false" outlineLevel="0" collapsed="false">
      <c r="A22" s="11" t="n">
        <v>2566</v>
      </c>
      <c r="B22" s="22" t="s">
        <v>31</v>
      </c>
      <c r="C22" s="23" t="s">
        <v>32</v>
      </c>
      <c r="D22" s="23" t="s">
        <v>33</v>
      </c>
      <c r="E22" s="23" t="s">
        <v>34</v>
      </c>
      <c r="F22" s="23" t="s">
        <v>35</v>
      </c>
      <c r="G22" s="23" t="s">
        <v>94</v>
      </c>
      <c r="H22" s="14" t="n">
        <v>215352</v>
      </c>
      <c r="I22" s="24" t="s">
        <v>37</v>
      </c>
      <c r="J22" s="24" t="s">
        <v>38</v>
      </c>
      <c r="K22" s="24" t="s">
        <v>8</v>
      </c>
      <c r="L22" s="14" t="n">
        <v>215352</v>
      </c>
      <c r="M22" s="14" t="n">
        <v>215352</v>
      </c>
      <c r="N22" s="15" t="s">
        <v>95</v>
      </c>
      <c r="O22" s="23" t="s">
        <v>96</v>
      </c>
      <c r="P22" s="15" t="s">
        <v>97</v>
      </c>
      <c r="Q22" s="16" t="n">
        <v>243194</v>
      </c>
      <c r="R22" s="16" t="n">
        <v>243526</v>
      </c>
    </row>
    <row r="23" customFormat="false" ht="120" hidden="false" customHeight="false" outlineLevel="0" collapsed="false">
      <c r="A23" s="11" t="n">
        <v>2566</v>
      </c>
      <c r="B23" s="22" t="s">
        <v>31</v>
      </c>
      <c r="C23" s="23" t="s">
        <v>32</v>
      </c>
      <c r="D23" s="23" t="s">
        <v>33</v>
      </c>
      <c r="E23" s="23" t="s">
        <v>34</v>
      </c>
      <c r="F23" s="23" t="s">
        <v>35</v>
      </c>
      <c r="G23" s="23" t="s">
        <v>98</v>
      </c>
      <c r="H23" s="14" t="n">
        <v>113248.8</v>
      </c>
      <c r="I23" s="24" t="s">
        <v>37</v>
      </c>
      <c r="J23" s="24" t="s">
        <v>38</v>
      </c>
      <c r="K23" s="24" t="s">
        <v>8</v>
      </c>
      <c r="L23" s="14" t="n">
        <v>113248.8</v>
      </c>
      <c r="M23" s="14" t="n">
        <v>113248.8</v>
      </c>
      <c r="N23" s="15" t="s">
        <v>99</v>
      </c>
      <c r="O23" s="23" t="s">
        <v>100</v>
      </c>
      <c r="P23" s="15" t="s">
        <v>101</v>
      </c>
      <c r="Q23" s="16" t="n">
        <v>243222</v>
      </c>
      <c r="R23" s="16" t="n">
        <v>243237</v>
      </c>
    </row>
    <row r="24" customFormat="false" ht="120" hidden="false" customHeight="false" outlineLevel="0" collapsed="false">
      <c r="A24" s="11" t="n">
        <v>2566</v>
      </c>
      <c r="B24" s="22" t="s">
        <v>31</v>
      </c>
      <c r="C24" s="23" t="s">
        <v>32</v>
      </c>
      <c r="D24" s="23" t="s">
        <v>33</v>
      </c>
      <c r="E24" s="23" t="s">
        <v>34</v>
      </c>
      <c r="F24" s="23" t="s">
        <v>35</v>
      </c>
      <c r="G24" s="23" t="s">
        <v>102</v>
      </c>
      <c r="H24" s="14" t="n">
        <v>157825</v>
      </c>
      <c r="I24" s="24" t="s">
        <v>37</v>
      </c>
      <c r="J24" s="24" t="s">
        <v>38</v>
      </c>
      <c r="K24" s="24" t="s">
        <v>8</v>
      </c>
      <c r="L24" s="14" t="n">
        <v>157825</v>
      </c>
      <c r="M24" s="14" t="n">
        <v>157825</v>
      </c>
      <c r="N24" s="15" t="s">
        <v>103</v>
      </c>
      <c r="O24" s="23" t="s">
        <v>104</v>
      </c>
      <c r="P24" s="15" t="s">
        <v>105</v>
      </c>
      <c r="Q24" s="16" t="n">
        <v>243223</v>
      </c>
      <c r="R24" s="16" t="n">
        <v>243269</v>
      </c>
    </row>
    <row r="25" customFormat="false" ht="120" hidden="false" customHeight="false" outlineLevel="0" collapsed="false">
      <c r="A25" s="11" t="n">
        <v>2566</v>
      </c>
      <c r="B25" s="22" t="s">
        <v>31</v>
      </c>
      <c r="C25" s="23" t="s">
        <v>32</v>
      </c>
      <c r="D25" s="23" t="s">
        <v>33</v>
      </c>
      <c r="E25" s="23" t="s">
        <v>34</v>
      </c>
      <c r="F25" s="23" t="s">
        <v>35</v>
      </c>
      <c r="G25" s="23" t="s">
        <v>106</v>
      </c>
      <c r="H25" s="14" t="n">
        <v>159216</v>
      </c>
      <c r="I25" s="24" t="s">
        <v>37</v>
      </c>
      <c r="J25" s="24" t="s">
        <v>38</v>
      </c>
      <c r="K25" s="24" t="s">
        <v>8</v>
      </c>
      <c r="L25" s="14" t="n">
        <v>159216</v>
      </c>
      <c r="M25" s="14" t="n">
        <v>159216</v>
      </c>
      <c r="N25" s="15" t="s">
        <v>107</v>
      </c>
      <c r="O25" s="23" t="s">
        <v>108</v>
      </c>
      <c r="P25" s="15" t="s">
        <v>109</v>
      </c>
      <c r="Q25" s="16" t="n">
        <v>243223</v>
      </c>
      <c r="R25" s="16" t="n">
        <v>243254</v>
      </c>
    </row>
    <row r="26" customFormat="false" ht="120" hidden="false" customHeight="false" outlineLevel="0" collapsed="false">
      <c r="A26" s="11" t="n">
        <v>2566</v>
      </c>
      <c r="B26" s="22" t="s">
        <v>31</v>
      </c>
      <c r="C26" s="23" t="s">
        <v>32</v>
      </c>
      <c r="D26" s="23" t="s">
        <v>33</v>
      </c>
      <c r="E26" s="23" t="s">
        <v>34</v>
      </c>
      <c r="F26" s="23" t="s">
        <v>35</v>
      </c>
      <c r="G26" s="23" t="s">
        <v>110</v>
      </c>
      <c r="H26" s="14" t="n">
        <v>73359.2</v>
      </c>
      <c r="I26" s="24" t="s">
        <v>37</v>
      </c>
      <c r="J26" s="24" t="s">
        <v>38</v>
      </c>
      <c r="K26" s="24" t="s">
        <v>8</v>
      </c>
      <c r="L26" s="14" t="n">
        <v>73359.2</v>
      </c>
      <c r="M26" s="14" t="n">
        <v>73359.2</v>
      </c>
      <c r="N26" s="15" t="s">
        <v>89</v>
      </c>
      <c r="O26" s="23" t="s">
        <v>90</v>
      </c>
      <c r="P26" s="15" t="s">
        <v>111</v>
      </c>
      <c r="Q26" s="16" t="n">
        <v>243224</v>
      </c>
      <c r="R26" s="16" t="n">
        <v>243239</v>
      </c>
    </row>
    <row r="27" customFormat="false" ht="120" hidden="false" customHeight="false" outlineLevel="0" collapsed="false">
      <c r="A27" s="11" t="n">
        <v>2566</v>
      </c>
      <c r="B27" s="22" t="s">
        <v>31</v>
      </c>
      <c r="C27" s="23" t="s">
        <v>32</v>
      </c>
      <c r="D27" s="23" t="s">
        <v>33</v>
      </c>
      <c r="E27" s="23" t="s">
        <v>34</v>
      </c>
      <c r="F27" s="23" t="s">
        <v>35</v>
      </c>
      <c r="G27" s="23" t="s">
        <v>112</v>
      </c>
      <c r="H27" s="14" t="n">
        <v>129360</v>
      </c>
      <c r="I27" s="24" t="s">
        <v>37</v>
      </c>
      <c r="J27" s="24" t="s">
        <v>38</v>
      </c>
      <c r="K27" s="24" t="s">
        <v>8</v>
      </c>
      <c r="L27" s="14" t="n">
        <v>123957</v>
      </c>
      <c r="M27" s="14" t="n">
        <v>123957</v>
      </c>
      <c r="N27" s="15" t="s">
        <v>113</v>
      </c>
      <c r="O27" s="23" t="s">
        <v>114</v>
      </c>
      <c r="P27" s="15" t="s">
        <v>115</v>
      </c>
      <c r="Q27" s="16" t="n">
        <v>243231</v>
      </c>
      <c r="R27" s="16" t="n">
        <v>243232</v>
      </c>
    </row>
    <row r="28" customFormat="false" ht="120" hidden="false" customHeight="false" outlineLevel="0" collapsed="false">
      <c r="A28" s="11" t="n">
        <v>2566</v>
      </c>
      <c r="B28" s="22" t="s">
        <v>31</v>
      </c>
      <c r="C28" s="23" t="s">
        <v>32</v>
      </c>
      <c r="D28" s="23" t="s">
        <v>33</v>
      </c>
      <c r="E28" s="23" t="s">
        <v>34</v>
      </c>
      <c r="F28" s="23" t="s">
        <v>35</v>
      </c>
      <c r="G28" s="23" t="s">
        <v>116</v>
      </c>
      <c r="H28" s="14" t="n">
        <v>32100</v>
      </c>
      <c r="I28" s="24" t="s">
        <v>37</v>
      </c>
      <c r="J28" s="24" t="s">
        <v>38</v>
      </c>
      <c r="K28" s="24" t="s">
        <v>8</v>
      </c>
      <c r="L28" s="14" t="n">
        <v>30495</v>
      </c>
      <c r="M28" s="14" t="n">
        <v>30495</v>
      </c>
      <c r="N28" s="15" t="s">
        <v>57</v>
      </c>
      <c r="O28" s="23" t="s">
        <v>58</v>
      </c>
      <c r="P28" s="15" t="s">
        <v>117</v>
      </c>
      <c r="Q28" s="16" t="n">
        <v>243231</v>
      </c>
      <c r="R28" s="16" t="n">
        <v>243232</v>
      </c>
    </row>
    <row r="29" customFormat="false" ht="120" hidden="false" customHeight="false" outlineLevel="0" collapsed="false">
      <c r="A29" s="11" t="n">
        <v>2566</v>
      </c>
      <c r="B29" s="22" t="s">
        <v>31</v>
      </c>
      <c r="C29" s="23" t="s">
        <v>32</v>
      </c>
      <c r="D29" s="23" t="s">
        <v>33</v>
      </c>
      <c r="E29" s="23" t="s">
        <v>34</v>
      </c>
      <c r="F29" s="23" t="s">
        <v>35</v>
      </c>
      <c r="G29" s="23" t="s">
        <v>118</v>
      </c>
      <c r="H29" s="14" t="n">
        <v>67500</v>
      </c>
      <c r="I29" s="24" t="s">
        <v>37</v>
      </c>
      <c r="J29" s="24" t="s">
        <v>38</v>
      </c>
      <c r="K29" s="24" t="s">
        <v>8</v>
      </c>
      <c r="L29" s="14" t="n">
        <v>65564</v>
      </c>
      <c r="M29" s="14" t="n">
        <v>65564</v>
      </c>
      <c r="N29" s="15" t="s">
        <v>119</v>
      </c>
      <c r="O29" s="23" t="s">
        <v>120</v>
      </c>
      <c r="P29" s="15" t="s">
        <v>121</v>
      </c>
      <c r="Q29" s="16" t="n">
        <v>243231</v>
      </c>
      <c r="R29" s="16" t="n">
        <v>243243</v>
      </c>
    </row>
    <row r="30" customFormat="false" ht="120" hidden="false" customHeight="false" outlineLevel="0" collapsed="false">
      <c r="A30" s="11" t="n">
        <v>2566</v>
      </c>
      <c r="B30" s="22" t="s">
        <v>31</v>
      </c>
      <c r="C30" s="23" t="s">
        <v>32</v>
      </c>
      <c r="D30" s="23" t="s">
        <v>33</v>
      </c>
      <c r="E30" s="23" t="s">
        <v>34</v>
      </c>
      <c r="F30" s="23" t="s">
        <v>35</v>
      </c>
      <c r="G30" s="23" t="s">
        <v>122</v>
      </c>
      <c r="H30" s="14" t="n">
        <v>5300</v>
      </c>
      <c r="I30" s="24" t="s">
        <v>37</v>
      </c>
      <c r="J30" s="24" t="s">
        <v>38</v>
      </c>
      <c r="K30" s="24" t="s">
        <v>8</v>
      </c>
      <c r="L30" s="14" t="n">
        <v>1060</v>
      </c>
      <c r="M30" s="14" t="n">
        <v>1060</v>
      </c>
      <c r="N30" s="15" t="s">
        <v>123</v>
      </c>
      <c r="O30" s="23" t="s">
        <v>124</v>
      </c>
      <c r="P30" s="15" t="s">
        <v>125</v>
      </c>
      <c r="Q30" s="16" t="n">
        <v>243235</v>
      </c>
      <c r="R30" s="16" t="n">
        <v>243241</v>
      </c>
    </row>
    <row r="31" customFormat="false" ht="120" hidden="false" customHeight="false" outlineLevel="0" collapsed="false">
      <c r="A31" s="11" t="n">
        <v>2566</v>
      </c>
      <c r="B31" s="22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3" t="s">
        <v>126</v>
      </c>
      <c r="H31" s="14" t="n">
        <v>49155.8</v>
      </c>
      <c r="I31" s="24" t="s">
        <v>37</v>
      </c>
      <c r="J31" s="24" t="s">
        <v>38</v>
      </c>
      <c r="K31" s="24" t="s">
        <v>8</v>
      </c>
      <c r="L31" s="14" t="n">
        <v>49155.8</v>
      </c>
      <c r="M31" s="14" t="n">
        <v>49155.8</v>
      </c>
      <c r="N31" s="15" t="s">
        <v>89</v>
      </c>
      <c r="O31" s="23" t="s">
        <v>90</v>
      </c>
      <c r="P31" s="15" t="s">
        <v>127</v>
      </c>
      <c r="Q31" s="16" t="n">
        <v>243241</v>
      </c>
      <c r="R31" s="16" t="n">
        <v>243256</v>
      </c>
    </row>
    <row r="32" customFormat="false" ht="120" hidden="false" customHeight="false" outlineLevel="0" collapsed="false">
      <c r="A32" s="11" t="n">
        <v>2566</v>
      </c>
      <c r="B32" s="22" t="s">
        <v>31</v>
      </c>
      <c r="C32" s="23" t="s">
        <v>32</v>
      </c>
      <c r="D32" s="23" t="s">
        <v>33</v>
      </c>
      <c r="E32" s="23" t="s">
        <v>34</v>
      </c>
      <c r="F32" s="23" t="s">
        <v>35</v>
      </c>
      <c r="G32" s="23" t="s">
        <v>128</v>
      </c>
      <c r="H32" s="14" t="n">
        <v>5000</v>
      </c>
      <c r="I32" s="24" t="s">
        <v>37</v>
      </c>
      <c r="J32" s="24" t="s">
        <v>38</v>
      </c>
      <c r="K32" s="24" t="s">
        <v>8</v>
      </c>
      <c r="L32" s="14" t="n">
        <v>3000</v>
      </c>
      <c r="M32" s="14" t="n">
        <v>3000</v>
      </c>
      <c r="N32" s="15" t="s">
        <v>123</v>
      </c>
      <c r="O32" s="23" t="s">
        <v>124</v>
      </c>
      <c r="P32" s="15" t="s">
        <v>129</v>
      </c>
      <c r="Q32" s="16" t="n">
        <v>243237</v>
      </c>
      <c r="R32" s="16" t="n">
        <v>243238</v>
      </c>
    </row>
    <row r="33" customFormat="false" ht="120" hidden="false" customHeight="false" outlineLevel="0" collapsed="false">
      <c r="A33" s="11" t="n">
        <v>2566</v>
      </c>
      <c r="B33" s="22" t="s">
        <v>31</v>
      </c>
      <c r="C33" s="23" t="s">
        <v>32</v>
      </c>
      <c r="D33" s="23" t="s">
        <v>33</v>
      </c>
      <c r="E33" s="23" t="s">
        <v>34</v>
      </c>
      <c r="F33" s="23" t="s">
        <v>35</v>
      </c>
      <c r="G33" s="23" t="s">
        <v>130</v>
      </c>
      <c r="H33" s="14" t="n">
        <v>9897.5</v>
      </c>
      <c r="I33" s="24" t="s">
        <v>37</v>
      </c>
      <c r="J33" s="24" t="s">
        <v>38</v>
      </c>
      <c r="K33" s="24" t="s">
        <v>8</v>
      </c>
      <c r="L33" s="14" t="n">
        <v>9897.5</v>
      </c>
      <c r="M33" s="14" t="n">
        <v>9897.5</v>
      </c>
      <c r="N33" s="15" t="s">
        <v>89</v>
      </c>
      <c r="O33" s="23" t="s">
        <v>90</v>
      </c>
      <c r="P33" s="15" t="s">
        <v>131</v>
      </c>
      <c r="Q33" s="16" t="n">
        <v>243241</v>
      </c>
      <c r="R33" s="16" t="n">
        <v>243256</v>
      </c>
    </row>
    <row r="34" customFormat="false" ht="120" hidden="false" customHeight="false" outlineLevel="0" collapsed="false">
      <c r="A34" s="11" t="n">
        <v>2566</v>
      </c>
      <c r="B34" s="22" t="s">
        <v>31</v>
      </c>
      <c r="C34" s="23" t="s">
        <v>32</v>
      </c>
      <c r="D34" s="23" t="s">
        <v>33</v>
      </c>
      <c r="E34" s="23" t="s">
        <v>34</v>
      </c>
      <c r="F34" s="23" t="s">
        <v>35</v>
      </c>
      <c r="G34" s="23" t="s">
        <v>132</v>
      </c>
      <c r="H34" s="14" t="n">
        <v>17976</v>
      </c>
      <c r="I34" s="24" t="s">
        <v>37</v>
      </c>
      <c r="J34" s="24" t="s">
        <v>38</v>
      </c>
      <c r="K34" s="24" t="s">
        <v>8</v>
      </c>
      <c r="L34" s="14" t="n">
        <v>17976</v>
      </c>
      <c r="M34" s="14" t="n">
        <v>17976</v>
      </c>
      <c r="N34" s="15" t="s">
        <v>133</v>
      </c>
      <c r="O34" s="23" t="s">
        <v>134</v>
      </c>
      <c r="P34" s="15" t="s">
        <v>135</v>
      </c>
      <c r="Q34" s="16" t="n">
        <v>243245</v>
      </c>
      <c r="R34" s="16" t="n">
        <v>243270</v>
      </c>
    </row>
    <row r="35" customFormat="false" ht="120" hidden="false" customHeight="false" outlineLevel="0" collapsed="false">
      <c r="A35" s="11" t="n">
        <v>2566</v>
      </c>
      <c r="B35" s="22" t="s">
        <v>31</v>
      </c>
      <c r="C35" s="23" t="s">
        <v>32</v>
      </c>
      <c r="D35" s="23" t="s">
        <v>33</v>
      </c>
      <c r="E35" s="23" t="s">
        <v>34</v>
      </c>
      <c r="F35" s="23" t="s">
        <v>35</v>
      </c>
      <c r="G35" s="23" t="s">
        <v>136</v>
      </c>
      <c r="H35" s="14" t="n">
        <v>181365</v>
      </c>
      <c r="I35" s="24" t="s">
        <v>37</v>
      </c>
      <c r="J35" s="24" t="s">
        <v>38</v>
      </c>
      <c r="K35" s="24" t="s">
        <v>8</v>
      </c>
      <c r="L35" s="14" t="n">
        <v>181365</v>
      </c>
      <c r="M35" s="14" t="n">
        <v>181365</v>
      </c>
      <c r="N35" s="15" t="s">
        <v>137</v>
      </c>
      <c r="O35" s="23" t="s">
        <v>138</v>
      </c>
      <c r="P35" s="15" t="s">
        <v>139</v>
      </c>
      <c r="Q35" s="16" t="n">
        <v>243245</v>
      </c>
      <c r="R35" s="16" t="n">
        <v>243278</v>
      </c>
    </row>
    <row r="36" customFormat="false" ht="120" hidden="false" customHeight="false" outlineLevel="0" collapsed="false">
      <c r="A36" s="11" t="n">
        <v>2566</v>
      </c>
      <c r="B36" s="22" t="s">
        <v>31</v>
      </c>
      <c r="C36" s="23" t="s">
        <v>32</v>
      </c>
      <c r="D36" s="23" t="s">
        <v>33</v>
      </c>
      <c r="E36" s="23" t="s">
        <v>34</v>
      </c>
      <c r="F36" s="23" t="s">
        <v>35</v>
      </c>
      <c r="G36" s="23" t="s">
        <v>140</v>
      </c>
      <c r="H36" s="14" t="n">
        <v>33844.1</v>
      </c>
      <c r="I36" s="24" t="s">
        <v>37</v>
      </c>
      <c r="J36" s="24" t="s">
        <v>38</v>
      </c>
      <c r="K36" s="24" t="s">
        <v>8</v>
      </c>
      <c r="L36" s="14" t="n">
        <v>33844.1</v>
      </c>
      <c r="M36" s="14" t="n">
        <v>33844.1</v>
      </c>
      <c r="N36" s="15" t="s">
        <v>141</v>
      </c>
      <c r="O36" s="23" t="s">
        <v>142</v>
      </c>
      <c r="P36" s="15" t="s">
        <v>143</v>
      </c>
      <c r="Q36" s="16" t="n">
        <v>243245</v>
      </c>
      <c r="R36" s="16" t="n">
        <v>243260</v>
      </c>
    </row>
    <row r="37" customFormat="false" ht="120" hidden="false" customHeight="false" outlineLevel="0" collapsed="false">
      <c r="A37" s="11" t="n">
        <v>2566</v>
      </c>
      <c r="B37" s="22" t="s">
        <v>31</v>
      </c>
      <c r="C37" s="23" t="s">
        <v>32</v>
      </c>
      <c r="D37" s="23" t="s">
        <v>33</v>
      </c>
      <c r="E37" s="23" t="s">
        <v>34</v>
      </c>
      <c r="F37" s="23" t="s">
        <v>35</v>
      </c>
      <c r="G37" s="23" t="s">
        <v>144</v>
      </c>
      <c r="H37" s="14" t="n">
        <v>48160.7</v>
      </c>
      <c r="I37" s="24" t="s">
        <v>37</v>
      </c>
      <c r="J37" s="24" t="s">
        <v>38</v>
      </c>
      <c r="K37" s="24" t="s">
        <v>8</v>
      </c>
      <c r="L37" s="14" t="n">
        <v>48160.7</v>
      </c>
      <c r="M37" s="14" t="n">
        <v>48160.7</v>
      </c>
      <c r="N37" s="15" t="s">
        <v>89</v>
      </c>
      <c r="O37" s="23" t="s">
        <v>90</v>
      </c>
      <c r="P37" s="15" t="s">
        <v>145</v>
      </c>
      <c r="Q37" s="16" t="n">
        <v>243248</v>
      </c>
      <c r="R37" s="16" t="n">
        <v>243263</v>
      </c>
    </row>
    <row r="38" customFormat="false" ht="120" hidden="false" customHeight="false" outlineLevel="0" collapsed="false">
      <c r="A38" s="11" t="n">
        <v>2566</v>
      </c>
      <c r="B38" s="22" t="s">
        <v>31</v>
      </c>
      <c r="C38" s="23" t="s">
        <v>32</v>
      </c>
      <c r="D38" s="23" t="s">
        <v>33</v>
      </c>
      <c r="E38" s="23" t="s">
        <v>34</v>
      </c>
      <c r="F38" s="23" t="s">
        <v>35</v>
      </c>
      <c r="G38" s="23" t="s">
        <v>146</v>
      </c>
      <c r="H38" s="14" t="n">
        <v>500000</v>
      </c>
      <c r="I38" s="24" t="s">
        <v>37</v>
      </c>
      <c r="J38" s="24" t="s">
        <v>38</v>
      </c>
      <c r="K38" s="24" t="s">
        <v>8</v>
      </c>
      <c r="L38" s="14" t="n">
        <v>491130</v>
      </c>
      <c r="M38" s="14" t="n">
        <v>491130</v>
      </c>
      <c r="N38" s="15" t="s">
        <v>147</v>
      </c>
      <c r="O38" s="23" t="s">
        <v>148</v>
      </c>
      <c r="P38" s="15" t="s">
        <v>149</v>
      </c>
      <c r="Q38" s="16" t="n">
        <v>243250</v>
      </c>
      <c r="R38" s="16" t="n">
        <v>243526</v>
      </c>
    </row>
    <row r="39" customFormat="false" ht="120" hidden="false" customHeight="false" outlineLevel="0" collapsed="false">
      <c r="A39" s="11" t="n">
        <v>2566</v>
      </c>
      <c r="B39" s="22" t="s">
        <v>31</v>
      </c>
      <c r="C39" s="23" t="s">
        <v>32</v>
      </c>
      <c r="D39" s="23" t="s">
        <v>33</v>
      </c>
      <c r="E39" s="23" t="s">
        <v>34</v>
      </c>
      <c r="F39" s="23" t="s">
        <v>35</v>
      </c>
      <c r="G39" s="23" t="s">
        <v>150</v>
      </c>
      <c r="H39" s="14" t="n">
        <v>8560</v>
      </c>
      <c r="I39" s="24" t="s">
        <v>37</v>
      </c>
      <c r="J39" s="24" t="s">
        <v>38</v>
      </c>
      <c r="K39" s="24" t="s">
        <v>8</v>
      </c>
      <c r="L39" s="14" t="n">
        <v>8560</v>
      </c>
      <c r="M39" s="14" t="n">
        <v>8560</v>
      </c>
      <c r="N39" s="15" t="s">
        <v>89</v>
      </c>
      <c r="O39" s="23" t="s">
        <v>90</v>
      </c>
      <c r="P39" s="15" t="s">
        <v>151</v>
      </c>
      <c r="Q39" s="16" t="n">
        <v>243262</v>
      </c>
      <c r="R39" s="16" t="n">
        <v>243277</v>
      </c>
    </row>
    <row r="40" customFormat="false" ht="144" hidden="false" customHeight="false" outlineLevel="0" collapsed="false">
      <c r="A40" s="11" t="n">
        <v>2566</v>
      </c>
      <c r="B40" s="22" t="s">
        <v>31</v>
      </c>
      <c r="C40" s="23" t="s">
        <v>32</v>
      </c>
      <c r="D40" s="23" t="s">
        <v>33</v>
      </c>
      <c r="E40" s="23" t="s">
        <v>34</v>
      </c>
      <c r="F40" s="23" t="s">
        <v>35</v>
      </c>
      <c r="G40" s="23" t="s">
        <v>152</v>
      </c>
      <c r="H40" s="14" t="n">
        <v>35940</v>
      </c>
      <c r="I40" s="24" t="s">
        <v>37</v>
      </c>
      <c r="J40" s="24" t="s">
        <v>38</v>
      </c>
      <c r="K40" s="24" t="s">
        <v>8</v>
      </c>
      <c r="L40" s="14" t="n">
        <v>35940</v>
      </c>
      <c r="M40" s="14" t="n">
        <v>35940</v>
      </c>
      <c r="N40" s="15" t="s">
        <v>119</v>
      </c>
      <c r="O40" s="23" t="s">
        <v>120</v>
      </c>
      <c r="P40" s="15" t="s">
        <v>153</v>
      </c>
      <c r="Q40" s="16" t="n">
        <v>243263</v>
      </c>
      <c r="R40" s="16" t="n">
        <v>243265</v>
      </c>
    </row>
    <row r="41" customFormat="false" ht="120" hidden="false" customHeight="false" outlineLevel="0" collapsed="false">
      <c r="A41" s="11" t="n">
        <v>2566</v>
      </c>
      <c r="B41" s="22" t="s">
        <v>31</v>
      </c>
      <c r="C41" s="23" t="s">
        <v>32</v>
      </c>
      <c r="D41" s="23" t="s">
        <v>33</v>
      </c>
      <c r="E41" s="23" t="s">
        <v>34</v>
      </c>
      <c r="F41" s="23" t="s">
        <v>35</v>
      </c>
      <c r="G41" s="23" t="s">
        <v>154</v>
      </c>
      <c r="H41" s="14" t="n">
        <v>116410</v>
      </c>
      <c r="I41" s="24" t="s">
        <v>37</v>
      </c>
      <c r="J41" s="24" t="s">
        <v>38</v>
      </c>
      <c r="K41" s="24" t="s">
        <v>8</v>
      </c>
      <c r="L41" s="14" t="n">
        <v>119410</v>
      </c>
      <c r="M41" s="14" t="n">
        <v>116410</v>
      </c>
      <c r="N41" s="15" t="s">
        <v>113</v>
      </c>
      <c r="O41" s="23" t="s">
        <v>114</v>
      </c>
      <c r="P41" s="15" t="s">
        <v>155</v>
      </c>
      <c r="Q41" s="16" t="n">
        <v>243263</v>
      </c>
      <c r="R41" s="16" t="n">
        <v>243265</v>
      </c>
    </row>
    <row r="42" customFormat="false" ht="168" hidden="false" customHeight="false" outlineLevel="0" collapsed="false">
      <c r="A42" s="11" t="n">
        <v>2566</v>
      </c>
      <c r="B42" s="22" t="s">
        <v>31</v>
      </c>
      <c r="C42" s="23" t="s">
        <v>32</v>
      </c>
      <c r="D42" s="23" t="s">
        <v>33</v>
      </c>
      <c r="E42" s="23" t="s">
        <v>34</v>
      </c>
      <c r="F42" s="23" t="s">
        <v>35</v>
      </c>
      <c r="G42" s="23" t="s">
        <v>156</v>
      </c>
      <c r="H42" s="14" t="n">
        <v>174649.36</v>
      </c>
      <c r="I42" s="24" t="s">
        <v>37</v>
      </c>
      <c r="J42" s="24" t="s">
        <v>38</v>
      </c>
      <c r="K42" s="24" t="s">
        <v>8</v>
      </c>
      <c r="L42" s="14" t="n">
        <v>174649.36</v>
      </c>
      <c r="M42" s="14" t="n">
        <v>174649.36</v>
      </c>
      <c r="N42" s="15" t="s">
        <v>157</v>
      </c>
      <c r="O42" s="23" t="s">
        <v>158</v>
      </c>
      <c r="P42" s="15" t="s">
        <v>159</v>
      </c>
      <c r="Q42" s="16" t="n">
        <v>243266</v>
      </c>
      <c r="R42" s="16" t="n">
        <v>243277</v>
      </c>
    </row>
    <row r="43" customFormat="false" ht="120" hidden="false" customHeight="false" outlineLevel="0" collapsed="false">
      <c r="A43" s="11" t="n">
        <v>2566</v>
      </c>
      <c r="B43" s="22" t="s">
        <v>31</v>
      </c>
      <c r="C43" s="23" t="s">
        <v>32</v>
      </c>
      <c r="D43" s="23" t="s">
        <v>33</v>
      </c>
      <c r="E43" s="23" t="s">
        <v>34</v>
      </c>
      <c r="F43" s="23" t="s">
        <v>35</v>
      </c>
      <c r="G43" s="23" t="s">
        <v>160</v>
      </c>
      <c r="H43" s="14" t="n">
        <v>37982.86</v>
      </c>
      <c r="I43" s="24" t="s">
        <v>37</v>
      </c>
      <c r="J43" s="24" t="s">
        <v>38</v>
      </c>
      <c r="K43" s="24" t="s">
        <v>8</v>
      </c>
      <c r="L43" s="14" t="n">
        <v>37982.86</v>
      </c>
      <c r="M43" s="14" t="n">
        <v>37982.86</v>
      </c>
      <c r="N43" s="15" t="s">
        <v>60</v>
      </c>
      <c r="O43" s="23" t="s">
        <v>61</v>
      </c>
      <c r="P43" s="15" t="s">
        <v>161</v>
      </c>
      <c r="Q43" s="16" t="n">
        <v>243269</v>
      </c>
      <c r="R43" s="16" t="n">
        <v>243299</v>
      </c>
    </row>
    <row r="44" customFormat="false" ht="120" hidden="false" customHeight="false" outlineLevel="0" collapsed="false">
      <c r="A44" s="11" t="n">
        <v>2566</v>
      </c>
      <c r="B44" s="22" t="s">
        <v>31</v>
      </c>
      <c r="C44" s="23" t="s">
        <v>32</v>
      </c>
      <c r="D44" s="23" t="s">
        <v>33</v>
      </c>
      <c r="E44" s="23" t="s">
        <v>34</v>
      </c>
      <c r="F44" s="23" t="s">
        <v>35</v>
      </c>
      <c r="G44" s="23" t="s">
        <v>162</v>
      </c>
      <c r="H44" s="14" t="n">
        <v>19800</v>
      </c>
      <c r="I44" s="24" t="s">
        <v>37</v>
      </c>
      <c r="J44" s="24" t="s">
        <v>38</v>
      </c>
      <c r="K44" s="24" t="s">
        <v>8</v>
      </c>
      <c r="L44" s="14" t="n">
        <v>19645.2</v>
      </c>
      <c r="M44" s="14" t="n">
        <v>19645.2</v>
      </c>
      <c r="N44" s="15" t="s">
        <v>79</v>
      </c>
      <c r="O44" s="23" t="s">
        <v>80</v>
      </c>
      <c r="P44" s="15" t="s">
        <v>163</v>
      </c>
      <c r="Q44" s="16" t="n">
        <v>243270</v>
      </c>
      <c r="R44" s="16" t="n">
        <v>243271</v>
      </c>
    </row>
    <row r="45" customFormat="false" ht="120" hidden="false" customHeight="false" outlineLevel="0" collapsed="false">
      <c r="A45" s="11" t="n">
        <v>2566</v>
      </c>
      <c r="B45" s="22" t="s">
        <v>31</v>
      </c>
      <c r="C45" s="23" t="s">
        <v>32</v>
      </c>
      <c r="D45" s="23" t="s">
        <v>33</v>
      </c>
      <c r="E45" s="23" t="s">
        <v>34</v>
      </c>
      <c r="F45" s="23" t="s">
        <v>35</v>
      </c>
      <c r="G45" s="23" t="s">
        <v>164</v>
      </c>
      <c r="H45" s="14" t="n">
        <v>15000</v>
      </c>
      <c r="I45" s="24" t="s">
        <v>37</v>
      </c>
      <c r="J45" s="24" t="s">
        <v>38</v>
      </c>
      <c r="K45" s="24" t="s">
        <v>8</v>
      </c>
      <c r="L45" s="14" t="n">
        <v>15000</v>
      </c>
      <c r="M45" s="14" t="n">
        <v>15000</v>
      </c>
      <c r="N45" s="15" t="s">
        <v>165</v>
      </c>
      <c r="O45" s="23" t="s">
        <v>166</v>
      </c>
      <c r="P45" s="15" t="s">
        <v>167</v>
      </c>
      <c r="Q45" s="16" t="n">
        <v>243270</v>
      </c>
      <c r="R45" s="16" t="n">
        <v>243271</v>
      </c>
    </row>
    <row r="46" customFormat="false" ht="264" hidden="false" customHeight="false" outlineLevel="0" collapsed="false">
      <c r="A46" s="11" t="n">
        <v>2566</v>
      </c>
      <c r="B46" s="22" t="s">
        <v>31</v>
      </c>
      <c r="C46" s="23" t="s">
        <v>32</v>
      </c>
      <c r="D46" s="23" t="s">
        <v>33</v>
      </c>
      <c r="E46" s="23" t="s">
        <v>34</v>
      </c>
      <c r="F46" s="23" t="s">
        <v>35</v>
      </c>
      <c r="G46" s="23" t="s">
        <v>168</v>
      </c>
      <c r="H46" s="14" t="n">
        <v>183500</v>
      </c>
      <c r="I46" s="24" t="s">
        <v>37</v>
      </c>
      <c r="J46" s="24" t="s">
        <v>38</v>
      </c>
      <c r="K46" s="24" t="s">
        <v>8</v>
      </c>
      <c r="L46" s="14" t="n">
        <v>183000</v>
      </c>
      <c r="M46" s="14" t="n">
        <v>183000</v>
      </c>
      <c r="N46" s="15" t="s">
        <v>169</v>
      </c>
      <c r="O46" s="23" t="s">
        <v>170</v>
      </c>
      <c r="P46" s="15" t="s">
        <v>171</v>
      </c>
      <c r="Q46" s="16" t="n">
        <v>243270</v>
      </c>
      <c r="R46" s="16" t="n">
        <v>243271</v>
      </c>
    </row>
    <row r="47" customFormat="false" ht="168" hidden="false" customHeight="false" outlineLevel="0" collapsed="false">
      <c r="A47" s="11" t="n">
        <v>2566</v>
      </c>
      <c r="B47" s="22" t="s">
        <v>31</v>
      </c>
      <c r="C47" s="23" t="s">
        <v>32</v>
      </c>
      <c r="D47" s="23" t="s">
        <v>33</v>
      </c>
      <c r="E47" s="23" t="s">
        <v>34</v>
      </c>
      <c r="F47" s="23" t="s">
        <v>35</v>
      </c>
      <c r="G47" s="23" t="s">
        <v>172</v>
      </c>
      <c r="H47" s="14" t="n">
        <v>54677</v>
      </c>
      <c r="I47" s="24" t="s">
        <v>37</v>
      </c>
      <c r="J47" s="24" t="s">
        <v>38</v>
      </c>
      <c r="K47" s="24" t="s">
        <v>8</v>
      </c>
      <c r="L47" s="14" t="n">
        <v>54677</v>
      </c>
      <c r="M47" s="14" t="n">
        <v>54677</v>
      </c>
      <c r="N47" s="15" t="s">
        <v>173</v>
      </c>
      <c r="O47" s="23" t="s">
        <v>174</v>
      </c>
      <c r="P47" s="15" t="s">
        <v>175</v>
      </c>
      <c r="Q47" s="16" t="n">
        <v>243271</v>
      </c>
      <c r="R47" s="16" t="n">
        <v>243301</v>
      </c>
    </row>
    <row r="48" customFormat="false" ht="144" hidden="false" customHeight="false" outlineLevel="0" collapsed="false">
      <c r="A48" s="11" t="n">
        <v>2566</v>
      </c>
      <c r="B48" s="22" t="s">
        <v>31</v>
      </c>
      <c r="C48" s="23" t="s">
        <v>32</v>
      </c>
      <c r="D48" s="23" t="s">
        <v>33</v>
      </c>
      <c r="E48" s="23" t="s">
        <v>34</v>
      </c>
      <c r="F48" s="23" t="s">
        <v>35</v>
      </c>
      <c r="G48" s="23" t="s">
        <v>176</v>
      </c>
      <c r="H48" s="14" t="n">
        <v>150700</v>
      </c>
      <c r="I48" s="24" t="s">
        <v>37</v>
      </c>
      <c r="J48" s="24" t="s">
        <v>38</v>
      </c>
      <c r="K48" s="24" t="s">
        <v>8</v>
      </c>
      <c r="L48" s="14" t="n">
        <v>150700</v>
      </c>
      <c r="M48" s="14" t="n">
        <v>150700</v>
      </c>
      <c r="N48" s="15" t="s">
        <v>177</v>
      </c>
      <c r="O48" s="23" t="s">
        <v>178</v>
      </c>
      <c r="P48" s="15" t="s">
        <v>179</v>
      </c>
      <c r="Q48" s="16" t="n">
        <v>243272</v>
      </c>
      <c r="R48" s="16" t="n">
        <v>243273</v>
      </c>
    </row>
    <row r="49" customFormat="false" ht="120" hidden="false" customHeight="false" outlineLevel="0" collapsed="false">
      <c r="A49" s="11" t="n">
        <v>2566</v>
      </c>
      <c r="B49" s="22" t="s">
        <v>31</v>
      </c>
      <c r="C49" s="23" t="s">
        <v>32</v>
      </c>
      <c r="D49" s="23" t="s">
        <v>33</v>
      </c>
      <c r="E49" s="23" t="s">
        <v>34</v>
      </c>
      <c r="F49" s="23" t="s">
        <v>35</v>
      </c>
      <c r="G49" s="23" t="s">
        <v>180</v>
      </c>
      <c r="H49" s="14" t="n">
        <v>42900</v>
      </c>
      <c r="I49" s="24" t="s">
        <v>37</v>
      </c>
      <c r="J49" s="24" t="s">
        <v>38</v>
      </c>
      <c r="K49" s="24" t="s">
        <v>8</v>
      </c>
      <c r="L49" s="14" t="n">
        <v>42900</v>
      </c>
      <c r="M49" s="14" t="n">
        <v>42900</v>
      </c>
      <c r="N49" s="15" t="s">
        <v>177</v>
      </c>
      <c r="O49" s="23" t="s">
        <v>178</v>
      </c>
      <c r="P49" s="15" t="s">
        <v>181</v>
      </c>
      <c r="Q49" s="16" t="n">
        <v>243272</v>
      </c>
      <c r="R49" s="16" t="n">
        <v>243273</v>
      </c>
    </row>
    <row r="50" customFormat="false" ht="168" hidden="false" customHeight="false" outlineLevel="0" collapsed="false">
      <c r="A50" s="11" t="n">
        <v>2566</v>
      </c>
      <c r="B50" s="22" t="s">
        <v>31</v>
      </c>
      <c r="C50" s="23" t="s">
        <v>32</v>
      </c>
      <c r="D50" s="23" t="s">
        <v>33</v>
      </c>
      <c r="E50" s="23" t="s">
        <v>34</v>
      </c>
      <c r="F50" s="23" t="s">
        <v>35</v>
      </c>
      <c r="G50" s="23" t="s">
        <v>182</v>
      </c>
      <c r="H50" s="14" t="n">
        <v>84209</v>
      </c>
      <c r="I50" s="24" t="s">
        <v>37</v>
      </c>
      <c r="J50" s="24" t="s">
        <v>38</v>
      </c>
      <c r="K50" s="24" t="s">
        <v>8</v>
      </c>
      <c r="L50" s="14" t="n">
        <v>84209</v>
      </c>
      <c r="M50" s="14" t="n">
        <v>84209</v>
      </c>
      <c r="N50" s="15" t="s">
        <v>60</v>
      </c>
      <c r="O50" s="23" t="s">
        <v>61</v>
      </c>
      <c r="P50" s="15" t="s">
        <v>183</v>
      </c>
      <c r="Q50" s="16" t="n">
        <v>243276</v>
      </c>
      <c r="R50" s="16" t="n">
        <v>243307</v>
      </c>
    </row>
    <row r="51" customFormat="false" ht="144" hidden="false" customHeight="false" outlineLevel="0" collapsed="false">
      <c r="A51" s="11" t="n">
        <v>2566</v>
      </c>
      <c r="B51" s="22" t="s">
        <v>31</v>
      </c>
      <c r="C51" s="23" t="s">
        <v>32</v>
      </c>
      <c r="D51" s="23" t="s">
        <v>33</v>
      </c>
      <c r="E51" s="23" t="s">
        <v>34</v>
      </c>
      <c r="F51" s="23" t="s">
        <v>35</v>
      </c>
      <c r="G51" s="23" t="s">
        <v>184</v>
      </c>
      <c r="H51" s="14" t="n">
        <v>68480</v>
      </c>
      <c r="I51" s="24" t="s">
        <v>37</v>
      </c>
      <c r="J51" s="24" t="s">
        <v>38</v>
      </c>
      <c r="K51" s="24" t="s">
        <v>8</v>
      </c>
      <c r="L51" s="14" t="n">
        <v>68480</v>
      </c>
      <c r="M51" s="14" t="n">
        <v>68480</v>
      </c>
      <c r="N51" s="15" t="s">
        <v>92</v>
      </c>
      <c r="O51" s="23" t="s">
        <v>93</v>
      </c>
      <c r="P51" s="15" t="s">
        <v>185</v>
      </c>
      <c r="Q51" s="16" t="n">
        <v>243276</v>
      </c>
      <c r="R51" s="16" t="n">
        <v>243306</v>
      </c>
    </row>
    <row r="52" customFormat="false" ht="120" hidden="false" customHeight="false" outlineLevel="0" collapsed="false">
      <c r="A52" s="11" t="n">
        <v>2566</v>
      </c>
      <c r="B52" s="22" t="s">
        <v>31</v>
      </c>
      <c r="C52" s="23" t="s">
        <v>32</v>
      </c>
      <c r="D52" s="23" t="s">
        <v>33</v>
      </c>
      <c r="E52" s="23" t="s">
        <v>34</v>
      </c>
      <c r="F52" s="23" t="s">
        <v>35</v>
      </c>
      <c r="G52" s="23" t="s">
        <v>186</v>
      </c>
      <c r="H52" s="14" t="n">
        <v>11984</v>
      </c>
      <c r="I52" s="24" t="s">
        <v>37</v>
      </c>
      <c r="J52" s="24" t="s">
        <v>38</v>
      </c>
      <c r="K52" s="24" t="s">
        <v>8</v>
      </c>
      <c r="L52" s="14" t="n">
        <v>11940</v>
      </c>
      <c r="M52" s="14" t="n">
        <v>11984</v>
      </c>
      <c r="N52" s="15" t="s">
        <v>107</v>
      </c>
      <c r="O52" s="23" t="s">
        <v>108</v>
      </c>
      <c r="P52" s="15" t="s">
        <v>187</v>
      </c>
      <c r="Q52" s="16" t="n">
        <v>243277</v>
      </c>
      <c r="R52" s="16" t="n">
        <v>243299</v>
      </c>
    </row>
    <row r="53" customFormat="false" ht="120" hidden="false" customHeight="false" outlineLevel="0" collapsed="false">
      <c r="A53" s="11" t="n">
        <v>2566</v>
      </c>
      <c r="B53" s="22" t="s">
        <v>31</v>
      </c>
      <c r="C53" s="23" t="s">
        <v>32</v>
      </c>
      <c r="D53" s="23" t="s">
        <v>33</v>
      </c>
      <c r="E53" s="23" t="s">
        <v>34</v>
      </c>
      <c r="F53" s="23" t="s">
        <v>35</v>
      </c>
      <c r="G53" s="23" t="s">
        <v>188</v>
      </c>
      <c r="H53" s="14" t="n">
        <v>320000</v>
      </c>
      <c r="I53" s="24" t="s">
        <v>37</v>
      </c>
      <c r="J53" s="24" t="s">
        <v>38</v>
      </c>
      <c r="K53" s="24" t="s">
        <v>8</v>
      </c>
      <c r="L53" s="14" t="n">
        <v>320000</v>
      </c>
      <c r="M53" s="14" t="n">
        <v>320000</v>
      </c>
      <c r="N53" s="15" t="s">
        <v>189</v>
      </c>
      <c r="O53" s="23" t="s">
        <v>190</v>
      </c>
      <c r="P53" s="15" t="s">
        <v>191</v>
      </c>
      <c r="Q53" s="16" t="n">
        <v>243286</v>
      </c>
      <c r="R53" s="16" t="n">
        <v>243295</v>
      </c>
    </row>
    <row r="54" customFormat="false" ht="120" hidden="false" customHeight="false" outlineLevel="0" collapsed="false">
      <c r="A54" s="11" t="n">
        <v>2566</v>
      </c>
      <c r="B54" s="22" t="s">
        <v>31</v>
      </c>
      <c r="C54" s="23" t="s">
        <v>32</v>
      </c>
      <c r="D54" s="23" t="s">
        <v>33</v>
      </c>
      <c r="E54" s="23" t="s">
        <v>34</v>
      </c>
      <c r="F54" s="23" t="s">
        <v>35</v>
      </c>
      <c r="G54" s="23" t="s">
        <v>192</v>
      </c>
      <c r="H54" s="14" t="n">
        <v>336940</v>
      </c>
      <c r="I54" s="24" t="s">
        <v>37</v>
      </c>
      <c r="J54" s="24" t="s">
        <v>38</v>
      </c>
      <c r="K54" s="24" t="s">
        <v>8</v>
      </c>
      <c r="L54" s="14" t="n">
        <v>336940</v>
      </c>
      <c r="M54" s="14" t="n">
        <v>336940</v>
      </c>
      <c r="N54" s="15" t="s">
        <v>177</v>
      </c>
      <c r="O54" s="23" t="s">
        <v>193</v>
      </c>
      <c r="P54" s="15" t="s">
        <v>194</v>
      </c>
      <c r="Q54" s="16" t="n">
        <v>243286</v>
      </c>
      <c r="R54" s="16" t="n">
        <v>243287</v>
      </c>
    </row>
    <row r="55" customFormat="false" ht="120" hidden="false" customHeight="false" outlineLevel="0" collapsed="false">
      <c r="A55" s="11" t="n">
        <v>2566</v>
      </c>
      <c r="B55" s="22" t="s">
        <v>31</v>
      </c>
      <c r="C55" s="23" t="s">
        <v>32</v>
      </c>
      <c r="D55" s="23" t="s">
        <v>33</v>
      </c>
      <c r="E55" s="23" t="s">
        <v>34</v>
      </c>
      <c r="F55" s="23" t="s">
        <v>35</v>
      </c>
      <c r="G55" s="23" t="s">
        <v>195</v>
      </c>
      <c r="H55" s="14" t="n">
        <v>166861.15</v>
      </c>
      <c r="I55" s="24" t="s">
        <v>196</v>
      </c>
      <c r="J55" s="24" t="s">
        <v>38</v>
      </c>
      <c r="K55" s="24" t="s">
        <v>8</v>
      </c>
      <c r="L55" s="14" t="n">
        <v>166861.15</v>
      </c>
      <c r="M55" s="14" t="n">
        <v>166861.15</v>
      </c>
      <c r="N55" s="15" t="s">
        <v>197</v>
      </c>
      <c r="O55" s="23" t="s">
        <v>198</v>
      </c>
      <c r="P55" s="15" t="s">
        <v>199</v>
      </c>
      <c r="Q55" s="16" t="n">
        <v>243286</v>
      </c>
      <c r="R55" s="16" t="n">
        <v>243301</v>
      </c>
    </row>
    <row r="56" customFormat="false" ht="120" hidden="false" customHeight="false" outlineLevel="0" collapsed="false">
      <c r="A56" s="11" t="n">
        <v>2566</v>
      </c>
      <c r="B56" s="22" t="s">
        <v>31</v>
      </c>
      <c r="C56" s="23" t="s">
        <v>32</v>
      </c>
      <c r="D56" s="23" t="s">
        <v>33</v>
      </c>
      <c r="E56" s="23" t="s">
        <v>34</v>
      </c>
      <c r="F56" s="23" t="s">
        <v>35</v>
      </c>
      <c r="G56" s="23" t="s">
        <v>200</v>
      </c>
      <c r="H56" s="14" t="n">
        <v>294020</v>
      </c>
      <c r="I56" s="24" t="s">
        <v>37</v>
      </c>
      <c r="J56" s="24" t="s">
        <v>38</v>
      </c>
      <c r="K56" s="24" t="s">
        <v>8</v>
      </c>
      <c r="L56" s="14" t="n">
        <v>294020</v>
      </c>
      <c r="M56" s="14" t="n">
        <v>294020</v>
      </c>
      <c r="N56" s="15" t="s">
        <v>201</v>
      </c>
      <c r="O56" s="23" t="s">
        <v>193</v>
      </c>
      <c r="P56" s="15" t="s">
        <v>202</v>
      </c>
      <c r="Q56" s="16" t="n">
        <v>243286</v>
      </c>
      <c r="R56" s="16" t="n">
        <v>243287</v>
      </c>
    </row>
    <row r="57" customFormat="false" ht="120" hidden="false" customHeight="false" outlineLevel="0" collapsed="false">
      <c r="A57" s="11" t="n">
        <v>2566</v>
      </c>
      <c r="B57" s="22" t="s">
        <v>31</v>
      </c>
      <c r="C57" s="23" t="s">
        <v>32</v>
      </c>
      <c r="D57" s="23" t="s">
        <v>33</v>
      </c>
      <c r="E57" s="23" t="s">
        <v>34</v>
      </c>
      <c r="F57" s="23" t="s">
        <v>35</v>
      </c>
      <c r="G57" s="23" t="s">
        <v>203</v>
      </c>
      <c r="H57" s="14" t="n">
        <v>44169.6</v>
      </c>
      <c r="I57" s="24" t="s">
        <v>37</v>
      </c>
      <c r="J57" s="24" t="s">
        <v>38</v>
      </c>
      <c r="K57" s="24" t="s">
        <v>8</v>
      </c>
      <c r="L57" s="14" t="n">
        <v>44169.6</v>
      </c>
      <c r="M57" s="14" t="n">
        <v>44169.6</v>
      </c>
      <c r="N57" s="15" t="s">
        <v>197</v>
      </c>
      <c r="O57" s="23" t="s">
        <v>198</v>
      </c>
      <c r="P57" s="15" t="s">
        <v>204</v>
      </c>
      <c r="Q57" s="16" t="n">
        <v>243287</v>
      </c>
      <c r="R57" s="16" t="n">
        <v>243302</v>
      </c>
    </row>
    <row r="58" customFormat="false" ht="120" hidden="false" customHeight="false" outlineLevel="0" collapsed="false">
      <c r="A58" s="11" t="n">
        <v>2566</v>
      </c>
      <c r="B58" s="22" t="s">
        <v>31</v>
      </c>
      <c r="C58" s="23" t="s">
        <v>32</v>
      </c>
      <c r="D58" s="23" t="s">
        <v>33</v>
      </c>
      <c r="E58" s="23" t="s">
        <v>34</v>
      </c>
      <c r="F58" s="23" t="s">
        <v>35</v>
      </c>
      <c r="G58" s="23" t="s">
        <v>205</v>
      </c>
      <c r="H58" s="14" t="n">
        <v>42230.76</v>
      </c>
      <c r="I58" s="24" t="s">
        <v>37</v>
      </c>
      <c r="J58" s="24" t="s">
        <v>38</v>
      </c>
      <c r="K58" s="24" t="s">
        <v>8</v>
      </c>
      <c r="L58" s="14" t="n">
        <v>42230.76</v>
      </c>
      <c r="M58" s="14" t="n">
        <v>42230.76</v>
      </c>
      <c r="N58" s="15" t="s">
        <v>206</v>
      </c>
      <c r="O58" s="23" t="s">
        <v>207</v>
      </c>
      <c r="P58" s="15" t="s">
        <v>208</v>
      </c>
      <c r="Q58" s="16" t="n">
        <v>243287</v>
      </c>
      <c r="R58" s="16" t="n">
        <v>243302</v>
      </c>
    </row>
    <row r="59" customFormat="false" ht="120" hidden="false" customHeight="false" outlineLevel="0" collapsed="false">
      <c r="A59" s="11" t="n">
        <v>2566</v>
      </c>
      <c r="B59" s="22" t="s">
        <v>31</v>
      </c>
      <c r="C59" s="23" t="s">
        <v>32</v>
      </c>
      <c r="D59" s="23" t="s">
        <v>33</v>
      </c>
      <c r="E59" s="23" t="s">
        <v>34</v>
      </c>
      <c r="F59" s="23" t="s">
        <v>35</v>
      </c>
      <c r="G59" s="23" t="s">
        <v>209</v>
      </c>
      <c r="H59" s="14" t="n">
        <v>36550</v>
      </c>
      <c r="I59" s="24" t="s">
        <v>37</v>
      </c>
      <c r="J59" s="24" t="s">
        <v>38</v>
      </c>
      <c r="K59" s="24" t="s">
        <v>8</v>
      </c>
      <c r="L59" s="14" t="n">
        <v>36550</v>
      </c>
      <c r="M59" s="14" t="n">
        <v>36550</v>
      </c>
      <c r="N59" s="15" t="s">
        <v>210</v>
      </c>
      <c r="O59" s="23" t="s">
        <v>211</v>
      </c>
      <c r="P59" s="15" t="s">
        <v>212</v>
      </c>
      <c r="Q59" s="16" t="n">
        <v>243287</v>
      </c>
      <c r="R59" s="16" t="n">
        <v>243302</v>
      </c>
    </row>
    <row r="60" customFormat="false" ht="168" hidden="false" customHeight="false" outlineLevel="0" collapsed="false">
      <c r="A60" s="11" t="n">
        <v>2566</v>
      </c>
      <c r="B60" s="22" t="s">
        <v>31</v>
      </c>
      <c r="C60" s="23" t="s">
        <v>32</v>
      </c>
      <c r="D60" s="23" t="s">
        <v>33</v>
      </c>
      <c r="E60" s="23" t="s">
        <v>34</v>
      </c>
      <c r="F60" s="23" t="s">
        <v>35</v>
      </c>
      <c r="G60" s="23" t="s">
        <v>213</v>
      </c>
      <c r="H60" s="14" t="n">
        <v>5136</v>
      </c>
      <c r="I60" s="24" t="s">
        <v>196</v>
      </c>
      <c r="J60" s="24" t="s">
        <v>38</v>
      </c>
      <c r="K60" s="24" t="s">
        <v>8</v>
      </c>
      <c r="L60" s="14" t="n">
        <v>5136</v>
      </c>
      <c r="M60" s="14" t="n">
        <v>5136</v>
      </c>
      <c r="N60" s="15" t="s">
        <v>70</v>
      </c>
      <c r="O60" s="23" t="s">
        <v>71</v>
      </c>
      <c r="P60" s="15" t="s">
        <v>214</v>
      </c>
      <c r="Q60" s="16" t="n">
        <v>243287</v>
      </c>
      <c r="R60" s="16" t="n">
        <v>243378</v>
      </c>
    </row>
    <row r="61" customFormat="false" ht="120" hidden="false" customHeight="false" outlineLevel="0" collapsed="false">
      <c r="A61" s="11" t="n">
        <v>2566</v>
      </c>
      <c r="B61" s="22" t="s">
        <v>31</v>
      </c>
      <c r="C61" s="23" t="s">
        <v>32</v>
      </c>
      <c r="D61" s="23" t="s">
        <v>33</v>
      </c>
      <c r="E61" s="23" t="s">
        <v>34</v>
      </c>
      <c r="F61" s="23" t="s">
        <v>35</v>
      </c>
      <c r="G61" s="23" t="s">
        <v>215</v>
      </c>
      <c r="H61" s="14" t="n">
        <v>49990.4</v>
      </c>
      <c r="I61" s="24" t="s">
        <v>37</v>
      </c>
      <c r="J61" s="24" t="s">
        <v>38</v>
      </c>
      <c r="K61" s="24" t="s">
        <v>8</v>
      </c>
      <c r="L61" s="14" t="n">
        <v>49990.4</v>
      </c>
      <c r="M61" s="14" t="n">
        <v>49990.4</v>
      </c>
      <c r="N61" s="15" t="s">
        <v>216</v>
      </c>
      <c r="O61" s="23" t="s">
        <v>217</v>
      </c>
      <c r="P61" s="15" t="s">
        <v>218</v>
      </c>
      <c r="Q61" s="16" t="n">
        <v>243287</v>
      </c>
      <c r="R61" s="16" t="n">
        <v>243305</v>
      </c>
    </row>
    <row r="62" customFormat="false" ht="120" hidden="false" customHeight="false" outlineLevel="0" collapsed="false">
      <c r="A62" s="11" t="n">
        <v>2566</v>
      </c>
      <c r="B62" s="22" t="s">
        <v>31</v>
      </c>
      <c r="C62" s="23" t="s">
        <v>32</v>
      </c>
      <c r="D62" s="23" t="s">
        <v>33</v>
      </c>
      <c r="E62" s="23" t="s">
        <v>34</v>
      </c>
      <c r="F62" s="23" t="s">
        <v>35</v>
      </c>
      <c r="G62" s="23" t="s">
        <v>219</v>
      </c>
      <c r="H62" s="14" t="n">
        <v>48337.25</v>
      </c>
      <c r="I62" s="24" t="s">
        <v>37</v>
      </c>
      <c r="J62" s="24" t="s">
        <v>38</v>
      </c>
      <c r="K62" s="24" t="s">
        <v>8</v>
      </c>
      <c r="L62" s="14" t="n">
        <v>48337.25</v>
      </c>
      <c r="M62" s="14" t="n">
        <v>48337.25</v>
      </c>
      <c r="N62" s="15" t="s">
        <v>141</v>
      </c>
      <c r="O62" s="23" t="s">
        <v>142</v>
      </c>
      <c r="P62" s="15" t="s">
        <v>220</v>
      </c>
      <c r="Q62" s="16" t="n">
        <v>243292</v>
      </c>
      <c r="R62" s="16" t="n">
        <v>243307</v>
      </c>
    </row>
    <row r="63" customFormat="false" ht="120" hidden="false" customHeight="false" outlineLevel="0" collapsed="false">
      <c r="A63" s="11" t="n">
        <v>2566</v>
      </c>
      <c r="B63" s="22" t="s">
        <v>31</v>
      </c>
      <c r="C63" s="23" t="s">
        <v>32</v>
      </c>
      <c r="D63" s="23" t="s">
        <v>33</v>
      </c>
      <c r="E63" s="23" t="s">
        <v>34</v>
      </c>
      <c r="F63" s="23" t="s">
        <v>35</v>
      </c>
      <c r="G63" s="23" t="s">
        <v>221</v>
      </c>
      <c r="H63" s="14" t="n">
        <v>27000</v>
      </c>
      <c r="I63" s="24" t="s">
        <v>37</v>
      </c>
      <c r="J63" s="24" t="s">
        <v>38</v>
      </c>
      <c r="K63" s="24" t="s">
        <v>8</v>
      </c>
      <c r="L63" s="14" t="n">
        <v>27000</v>
      </c>
      <c r="M63" s="14" t="n">
        <v>27000</v>
      </c>
      <c r="N63" s="15" t="s">
        <v>222</v>
      </c>
      <c r="O63" s="23" t="s">
        <v>223</v>
      </c>
      <c r="P63" s="15" t="s">
        <v>224</v>
      </c>
      <c r="Q63" s="16" t="n">
        <v>243293</v>
      </c>
      <c r="R63" s="16" t="n">
        <v>243294</v>
      </c>
    </row>
    <row r="64" customFormat="false" ht="144" hidden="false" customHeight="false" outlineLevel="0" collapsed="false">
      <c r="A64" s="11" t="n">
        <v>2566</v>
      </c>
      <c r="B64" s="22" t="s">
        <v>31</v>
      </c>
      <c r="C64" s="23" t="s">
        <v>32</v>
      </c>
      <c r="D64" s="23" t="s">
        <v>33</v>
      </c>
      <c r="E64" s="23" t="s">
        <v>34</v>
      </c>
      <c r="F64" s="23" t="s">
        <v>35</v>
      </c>
      <c r="G64" s="23" t="s">
        <v>225</v>
      </c>
      <c r="H64" s="14" t="n">
        <v>211499.41</v>
      </c>
      <c r="I64" s="24" t="s">
        <v>37</v>
      </c>
      <c r="J64" s="24" t="s">
        <v>38</v>
      </c>
      <c r="K64" s="24" t="s">
        <v>8</v>
      </c>
      <c r="L64" s="14" t="n">
        <v>211499.41</v>
      </c>
      <c r="M64" s="14" t="n">
        <v>211499.41</v>
      </c>
      <c r="N64" s="15" t="s">
        <v>226</v>
      </c>
      <c r="O64" s="23" t="s">
        <v>227</v>
      </c>
      <c r="P64" s="15" t="s">
        <v>228</v>
      </c>
      <c r="Q64" s="16" t="n">
        <v>243297</v>
      </c>
      <c r="R64" s="16" t="n">
        <v>243301</v>
      </c>
    </row>
    <row r="65" customFormat="false" ht="120" hidden="false" customHeight="false" outlineLevel="0" collapsed="false">
      <c r="A65" s="11" t="n">
        <v>2566</v>
      </c>
      <c r="B65" s="22" t="s">
        <v>31</v>
      </c>
      <c r="C65" s="23" t="s">
        <v>32</v>
      </c>
      <c r="D65" s="23" t="s">
        <v>33</v>
      </c>
      <c r="E65" s="23" t="s">
        <v>34</v>
      </c>
      <c r="F65" s="23" t="s">
        <v>35</v>
      </c>
      <c r="G65" s="23" t="s">
        <v>229</v>
      </c>
      <c r="H65" s="14" t="n">
        <v>7144.39</v>
      </c>
      <c r="I65" s="24" t="s">
        <v>37</v>
      </c>
      <c r="J65" s="24" t="s">
        <v>38</v>
      </c>
      <c r="K65" s="24" t="s">
        <v>8</v>
      </c>
      <c r="L65" s="14" t="n">
        <v>7144.39</v>
      </c>
      <c r="M65" s="14" t="n">
        <v>7144.39</v>
      </c>
      <c r="N65" s="15" t="s">
        <v>173</v>
      </c>
      <c r="O65" s="23" t="s">
        <v>174</v>
      </c>
      <c r="P65" s="15" t="s">
        <v>230</v>
      </c>
      <c r="Q65" s="16" t="n">
        <v>243298</v>
      </c>
      <c r="R65" s="16" t="n">
        <v>243328</v>
      </c>
    </row>
    <row r="66" customFormat="false" ht="120" hidden="false" customHeight="false" outlineLevel="0" collapsed="false">
      <c r="A66" s="11" t="n">
        <v>2566</v>
      </c>
      <c r="B66" s="22" t="s">
        <v>31</v>
      </c>
      <c r="C66" s="23" t="s">
        <v>32</v>
      </c>
      <c r="D66" s="23" t="s">
        <v>33</v>
      </c>
      <c r="E66" s="23" t="s">
        <v>34</v>
      </c>
      <c r="F66" s="23" t="s">
        <v>35</v>
      </c>
      <c r="G66" s="23" t="s">
        <v>62</v>
      </c>
      <c r="H66" s="14" t="n">
        <v>13653.2</v>
      </c>
      <c r="I66" s="24" t="s">
        <v>37</v>
      </c>
      <c r="J66" s="24" t="s">
        <v>38</v>
      </c>
      <c r="K66" s="24" t="s">
        <v>8</v>
      </c>
      <c r="L66" s="14" t="n">
        <v>13653.2</v>
      </c>
      <c r="M66" s="14" t="n">
        <v>13653.2</v>
      </c>
      <c r="N66" s="15" t="s">
        <v>89</v>
      </c>
      <c r="O66" s="23" t="s">
        <v>90</v>
      </c>
      <c r="P66" s="15" t="s">
        <v>231</v>
      </c>
      <c r="Q66" s="16" t="n">
        <v>243298</v>
      </c>
      <c r="R66" s="16" t="n">
        <v>243313</v>
      </c>
    </row>
    <row r="67" customFormat="false" ht="120" hidden="false" customHeight="false" outlineLevel="0" collapsed="false">
      <c r="A67" s="11" t="n">
        <v>2566</v>
      </c>
      <c r="B67" s="22" t="s">
        <v>31</v>
      </c>
      <c r="C67" s="23" t="s">
        <v>32</v>
      </c>
      <c r="D67" s="23" t="s">
        <v>33</v>
      </c>
      <c r="E67" s="23" t="s">
        <v>34</v>
      </c>
      <c r="F67" s="23" t="s">
        <v>35</v>
      </c>
      <c r="G67" s="23" t="s">
        <v>232</v>
      </c>
      <c r="H67" s="14" t="n">
        <v>48981.98</v>
      </c>
      <c r="I67" s="24" t="s">
        <v>196</v>
      </c>
      <c r="J67" s="24" t="s">
        <v>38</v>
      </c>
      <c r="K67" s="24" t="s">
        <v>8</v>
      </c>
      <c r="L67" s="14" t="n">
        <v>48981.98</v>
      </c>
      <c r="M67" s="14" t="n">
        <v>48981.98</v>
      </c>
      <c r="N67" s="15" t="s">
        <v>233</v>
      </c>
      <c r="O67" s="23" t="s">
        <v>234</v>
      </c>
      <c r="P67" s="15" t="s">
        <v>235</v>
      </c>
      <c r="Q67" s="16" t="n">
        <v>243301</v>
      </c>
      <c r="R67" s="16" t="n">
        <v>243311</v>
      </c>
    </row>
    <row r="68" customFormat="false" ht="120" hidden="false" customHeight="false" outlineLevel="0" collapsed="false">
      <c r="A68" s="11" t="n">
        <v>2566</v>
      </c>
      <c r="B68" s="22" t="s">
        <v>31</v>
      </c>
      <c r="C68" s="23" t="s">
        <v>32</v>
      </c>
      <c r="D68" s="23" t="s">
        <v>33</v>
      </c>
      <c r="E68" s="23" t="s">
        <v>34</v>
      </c>
      <c r="F68" s="23" t="s">
        <v>35</v>
      </c>
      <c r="G68" s="23" t="s">
        <v>236</v>
      </c>
      <c r="H68" s="14" t="n">
        <v>68000</v>
      </c>
      <c r="I68" s="24" t="s">
        <v>37</v>
      </c>
      <c r="J68" s="24" t="s">
        <v>38</v>
      </c>
      <c r="K68" s="24" t="s">
        <v>8</v>
      </c>
      <c r="L68" s="14" t="n">
        <v>68000</v>
      </c>
      <c r="M68" s="14" t="n">
        <v>68000</v>
      </c>
      <c r="N68" s="15" t="s">
        <v>189</v>
      </c>
      <c r="O68" s="23" t="s">
        <v>190</v>
      </c>
      <c r="P68" s="15" t="s">
        <v>237</v>
      </c>
      <c r="Q68" s="16" t="n">
        <v>243304</v>
      </c>
      <c r="R68" s="16" t="n">
        <v>243313</v>
      </c>
    </row>
    <row r="69" customFormat="false" ht="120" hidden="false" customHeight="false" outlineLevel="0" collapsed="false">
      <c r="A69" s="11" t="n">
        <v>2566</v>
      </c>
      <c r="B69" s="22" t="s">
        <v>31</v>
      </c>
      <c r="C69" s="23" t="s">
        <v>32</v>
      </c>
      <c r="D69" s="23" t="s">
        <v>33</v>
      </c>
      <c r="E69" s="23" t="s">
        <v>34</v>
      </c>
      <c r="F69" s="23" t="s">
        <v>35</v>
      </c>
      <c r="G69" s="23" t="s">
        <v>238</v>
      </c>
      <c r="H69" s="14" t="n">
        <v>17013</v>
      </c>
      <c r="I69" s="24" t="s">
        <v>37</v>
      </c>
      <c r="J69" s="24" t="s">
        <v>38</v>
      </c>
      <c r="K69" s="24" t="s">
        <v>8</v>
      </c>
      <c r="L69" s="14" t="n">
        <v>17013</v>
      </c>
      <c r="M69" s="14" t="n">
        <v>17013</v>
      </c>
      <c r="N69" s="15" t="s">
        <v>141</v>
      </c>
      <c r="O69" s="23" t="s">
        <v>142</v>
      </c>
      <c r="P69" s="15" t="s">
        <v>239</v>
      </c>
      <c r="Q69" s="16" t="n">
        <v>243304</v>
      </c>
      <c r="R69" s="16" t="n">
        <v>243348</v>
      </c>
    </row>
    <row r="70" customFormat="false" ht="216" hidden="false" customHeight="false" outlineLevel="0" collapsed="false">
      <c r="A70" s="11" t="n">
        <v>2566</v>
      </c>
      <c r="B70" s="22" t="s">
        <v>31</v>
      </c>
      <c r="C70" s="23" t="s">
        <v>32</v>
      </c>
      <c r="D70" s="23" t="s">
        <v>33</v>
      </c>
      <c r="E70" s="23" t="s">
        <v>34</v>
      </c>
      <c r="F70" s="23" t="s">
        <v>35</v>
      </c>
      <c r="G70" s="23" t="s">
        <v>240</v>
      </c>
      <c r="H70" s="14" t="n">
        <v>95872</v>
      </c>
      <c r="I70" s="24" t="s">
        <v>37</v>
      </c>
      <c r="J70" s="24" t="s">
        <v>38</v>
      </c>
      <c r="K70" s="24" t="s">
        <v>8</v>
      </c>
      <c r="L70" s="14" t="n">
        <v>95872</v>
      </c>
      <c r="M70" s="14" t="n">
        <v>95872</v>
      </c>
      <c r="N70" s="15" t="s">
        <v>241</v>
      </c>
      <c r="O70" s="23" t="s">
        <v>242</v>
      </c>
      <c r="P70" s="15" t="s">
        <v>243</v>
      </c>
      <c r="Q70" s="16" t="n">
        <v>243307</v>
      </c>
      <c r="R70" s="16" t="n">
        <v>243368</v>
      </c>
    </row>
    <row r="71" customFormat="false" ht="120" hidden="false" customHeight="false" outlineLevel="0" collapsed="false">
      <c r="A71" s="11" t="n">
        <v>2566</v>
      </c>
      <c r="B71" s="22" t="s">
        <v>31</v>
      </c>
      <c r="C71" s="23" t="s">
        <v>32</v>
      </c>
      <c r="D71" s="23" t="s">
        <v>33</v>
      </c>
      <c r="E71" s="23" t="s">
        <v>34</v>
      </c>
      <c r="F71" s="23" t="s">
        <v>35</v>
      </c>
      <c r="G71" s="23" t="s">
        <v>244</v>
      </c>
      <c r="H71" s="14" t="n">
        <v>14980</v>
      </c>
      <c r="I71" s="24" t="s">
        <v>37</v>
      </c>
      <c r="J71" s="24" t="s">
        <v>38</v>
      </c>
      <c r="K71" s="24" t="s">
        <v>8</v>
      </c>
      <c r="L71" s="14" t="n">
        <v>14980</v>
      </c>
      <c r="M71" s="14" t="n">
        <v>14980</v>
      </c>
      <c r="N71" s="15" t="s">
        <v>245</v>
      </c>
      <c r="O71" s="23" t="s">
        <v>246</v>
      </c>
      <c r="P71" s="15" t="s">
        <v>247</v>
      </c>
      <c r="Q71" s="16" t="n">
        <v>243307</v>
      </c>
      <c r="R71" s="16" t="n">
        <v>243314</v>
      </c>
    </row>
    <row r="72" customFormat="false" ht="120" hidden="false" customHeight="false" outlineLevel="0" collapsed="false">
      <c r="A72" s="11" t="n">
        <v>2566</v>
      </c>
      <c r="B72" s="22" t="s">
        <v>31</v>
      </c>
      <c r="C72" s="23" t="s">
        <v>32</v>
      </c>
      <c r="D72" s="23" t="s">
        <v>33</v>
      </c>
      <c r="E72" s="23" t="s">
        <v>34</v>
      </c>
      <c r="F72" s="23" t="s">
        <v>35</v>
      </c>
      <c r="G72" s="23" t="s">
        <v>248</v>
      </c>
      <c r="H72" s="14" t="n">
        <v>69978</v>
      </c>
      <c r="I72" s="24" t="s">
        <v>196</v>
      </c>
      <c r="J72" s="24" t="s">
        <v>38</v>
      </c>
      <c r="K72" s="24" t="s">
        <v>8</v>
      </c>
      <c r="L72" s="14" t="n">
        <v>69978</v>
      </c>
      <c r="M72" s="14" t="n">
        <v>69978</v>
      </c>
      <c r="N72" s="15" t="s">
        <v>73</v>
      </c>
      <c r="O72" s="23" t="s">
        <v>74</v>
      </c>
      <c r="P72" s="15" t="s">
        <v>249</v>
      </c>
      <c r="Q72" s="16" t="n">
        <v>243311</v>
      </c>
      <c r="R72" s="16" t="n">
        <v>243341</v>
      </c>
    </row>
    <row r="73" customFormat="false" ht="120" hidden="false" customHeight="false" outlineLevel="0" collapsed="false">
      <c r="A73" s="11" t="n">
        <v>2566</v>
      </c>
      <c r="B73" s="22" t="s">
        <v>31</v>
      </c>
      <c r="C73" s="23" t="s">
        <v>32</v>
      </c>
      <c r="D73" s="23" t="s">
        <v>33</v>
      </c>
      <c r="E73" s="23" t="s">
        <v>34</v>
      </c>
      <c r="F73" s="23" t="s">
        <v>35</v>
      </c>
      <c r="G73" s="23" t="s">
        <v>250</v>
      </c>
      <c r="H73" s="14" t="n">
        <v>7201.1</v>
      </c>
      <c r="I73" s="24" t="s">
        <v>37</v>
      </c>
      <c r="J73" s="24" t="s">
        <v>38</v>
      </c>
      <c r="K73" s="24" t="s">
        <v>8</v>
      </c>
      <c r="L73" s="14" t="n">
        <v>7201.1</v>
      </c>
      <c r="M73" s="14" t="n">
        <v>7201.1</v>
      </c>
      <c r="N73" s="15" t="s">
        <v>89</v>
      </c>
      <c r="O73" s="23" t="s">
        <v>90</v>
      </c>
      <c r="P73" s="15" t="s">
        <v>251</v>
      </c>
      <c r="Q73" s="16" t="n">
        <v>243320</v>
      </c>
      <c r="R73" s="16" t="n">
        <v>243336</v>
      </c>
    </row>
    <row r="74" customFormat="false" ht="120" hidden="false" customHeight="false" outlineLevel="0" collapsed="false">
      <c r="A74" s="11" t="n">
        <v>2566</v>
      </c>
      <c r="B74" s="22" t="s">
        <v>31</v>
      </c>
      <c r="C74" s="23" t="s">
        <v>32</v>
      </c>
      <c r="D74" s="23" t="s">
        <v>33</v>
      </c>
      <c r="E74" s="23" t="s">
        <v>34</v>
      </c>
      <c r="F74" s="23" t="s">
        <v>35</v>
      </c>
      <c r="G74" s="23" t="s">
        <v>252</v>
      </c>
      <c r="H74" s="14" t="n">
        <v>9202</v>
      </c>
      <c r="I74" s="24" t="s">
        <v>37</v>
      </c>
      <c r="J74" s="24" t="s">
        <v>38</v>
      </c>
      <c r="K74" s="24" t="s">
        <v>8</v>
      </c>
      <c r="L74" s="14" t="n">
        <v>9202</v>
      </c>
      <c r="M74" s="14" t="n">
        <v>9202</v>
      </c>
      <c r="N74" s="15" t="s">
        <v>253</v>
      </c>
      <c r="O74" s="23" t="s">
        <v>254</v>
      </c>
      <c r="P74" s="15" t="s">
        <v>255</v>
      </c>
      <c r="Q74" s="16" t="n">
        <v>243320</v>
      </c>
      <c r="R74" s="16" t="n">
        <v>243327</v>
      </c>
    </row>
    <row r="75" customFormat="false" ht="120" hidden="false" customHeight="false" outlineLevel="0" collapsed="false">
      <c r="A75" s="11" t="n">
        <v>2566</v>
      </c>
      <c r="B75" s="22" t="s">
        <v>31</v>
      </c>
      <c r="C75" s="23" t="s">
        <v>32</v>
      </c>
      <c r="D75" s="23" t="s">
        <v>33</v>
      </c>
      <c r="E75" s="23" t="s">
        <v>34</v>
      </c>
      <c r="F75" s="23" t="s">
        <v>35</v>
      </c>
      <c r="G75" s="23" t="s">
        <v>256</v>
      </c>
      <c r="H75" s="14" t="n">
        <v>15654.1</v>
      </c>
      <c r="I75" s="24" t="s">
        <v>37</v>
      </c>
      <c r="J75" s="24" t="s">
        <v>38</v>
      </c>
      <c r="K75" s="24" t="s">
        <v>8</v>
      </c>
      <c r="L75" s="14" t="n">
        <v>15654.1</v>
      </c>
      <c r="M75" s="14" t="n">
        <v>15654.1</v>
      </c>
      <c r="N75" s="15" t="s">
        <v>253</v>
      </c>
      <c r="O75" s="23" t="s">
        <v>254</v>
      </c>
      <c r="P75" s="15" t="s">
        <v>257</v>
      </c>
      <c r="Q75" s="16" t="n">
        <v>243320</v>
      </c>
      <c r="R75" s="16" t="n">
        <v>243350</v>
      </c>
    </row>
    <row r="76" customFormat="false" ht="264" hidden="false" customHeight="false" outlineLevel="0" collapsed="false">
      <c r="A76" s="11" t="n">
        <v>2566</v>
      </c>
      <c r="B76" s="22" t="s">
        <v>31</v>
      </c>
      <c r="C76" s="23" t="s">
        <v>32</v>
      </c>
      <c r="D76" s="23" t="s">
        <v>33</v>
      </c>
      <c r="E76" s="23" t="s">
        <v>34</v>
      </c>
      <c r="F76" s="23" t="s">
        <v>35</v>
      </c>
      <c r="G76" s="23" t="s">
        <v>258</v>
      </c>
      <c r="H76" s="14" t="n">
        <v>172655.2</v>
      </c>
      <c r="I76" s="24" t="s">
        <v>37</v>
      </c>
      <c r="J76" s="24" t="s">
        <v>38</v>
      </c>
      <c r="K76" s="24" t="s">
        <v>8</v>
      </c>
      <c r="L76" s="14" t="n">
        <v>172655.2</v>
      </c>
      <c r="M76" s="14" t="n">
        <v>172655.2</v>
      </c>
      <c r="N76" s="15" t="s">
        <v>259</v>
      </c>
      <c r="O76" s="23" t="s">
        <v>260</v>
      </c>
      <c r="P76" s="15" t="s">
        <v>261</v>
      </c>
      <c r="Q76" s="16" t="n">
        <v>243325</v>
      </c>
      <c r="R76" s="16" t="n">
        <v>243371</v>
      </c>
    </row>
    <row r="77" customFormat="false" ht="120" hidden="false" customHeight="false" outlineLevel="0" collapsed="false">
      <c r="A77" s="11" t="n">
        <v>2566</v>
      </c>
      <c r="B77" s="22" t="s">
        <v>31</v>
      </c>
      <c r="C77" s="23" t="s">
        <v>32</v>
      </c>
      <c r="D77" s="23" t="s">
        <v>33</v>
      </c>
      <c r="E77" s="23" t="s">
        <v>34</v>
      </c>
      <c r="F77" s="23" t="s">
        <v>35</v>
      </c>
      <c r="G77" s="23" t="s">
        <v>262</v>
      </c>
      <c r="H77" s="14" t="n">
        <v>18457.5</v>
      </c>
      <c r="I77" s="24" t="s">
        <v>37</v>
      </c>
      <c r="J77" s="24" t="s">
        <v>38</v>
      </c>
      <c r="K77" s="24" t="s">
        <v>8</v>
      </c>
      <c r="L77" s="14" t="n">
        <v>15457.5</v>
      </c>
      <c r="M77" s="14" t="n">
        <v>18457.5</v>
      </c>
      <c r="N77" s="15" t="s">
        <v>89</v>
      </c>
      <c r="O77" s="23" t="s">
        <v>90</v>
      </c>
      <c r="P77" s="15" t="s">
        <v>263</v>
      </c>
      <c r="Q77" s="16" t="n">
        <v>243325</v>
      </c>
      <c r="R77" s="16" t="n">
        <v>243340</v>
      </c>
    </row>
    <row r="78" customFormat="false" ht="168" hidden="false" customHeight="false" outlineLevel="0" collapsed="false">
      <c r="A78" s="11" t="n">
        <v>2566</v>
      </c>
      <c r="B78" s="22" t="s">
        <v>31</v>
      </c>
      <c r="C78" s="23" t="s">
        <v>32</v>
      </c>
      <c r="D78" s="23" t="s">
        <v>33</v>
      </c>
      <c r="E78" s="23" t="s">
        <v>34</v>
      </c>
      <c r="F78" s="23" t="s">
        <v>35</v>
      </c>
      <c r="G78" s="23" t="s">
        <v>264</v>
      </c>
      <c r="H78" s="14" t="n">
        <v>10700</v>
      </c>
      <c r="I78" s="24" t="s">
        <v>37</v>
      </c>
      <c r="J78" s="24" t="s">
        <v>38</v>
      </c>
      <c r="K78" s="24" t="s">
        <v>8</v>
      </c>
      <c r="L78" s="14" t="n">
        <v>10700</v>
      </c>
      <c r="M78" s="14" t="n">
        <v>10700</v>
      </c>
      <c r="N78" s="15" t="s">
        <v>253</v>
      </c>
      <c r="O78" s="23" t="s">
        <v>254</v>
      </c>
      <c r="P78" s="15" t="s">
        <v>265</v>
      </c>
      <c r="Q78" s="16" t="n">
        <v>243327</v>
      </c>
      <c r="R78" s="16" t="n">
        <v>243334</v>
      </c>
    </row>
    <row r="79" customFormat="false" ht="120" hidden="false" customHeight="false" outlineLevel="0" collapsed="false">
      <c r="A79" s="11" t="n">
        <v>2566</v>
      </c>
      <c r="B79" s="22" t="s">
        <v>31</v>
      </c>
      <c r="C79" s="23" t="s">
        <v>32</v>
      </c>
      <c r="D79" s="23" t="s">
        <v>33</v>
      </c>
      <c r="E79" s="23" t="s">
        <v>34</v>
      </c>
      <c r="F79" s="23" t="s">
        <v>35</v>
      </c>
      <c r="G79" s="23" t="s">
        <v>266</v>
      </c>
      <c r="H79" s="14" t="n">
        <v>27655.22</v>
      </c>
      <c r="I79" s="24" t="s">
        <v>37</v>
      </c>
      <c r="J79" s="24" t="s">
        <v>38</v>
      </c>
      <c r="K79" s="24" t="s">
        <v>8</v>
      </c>
      <c r="L79" s="14" t="n">
        <v>27655.22</v>
      </c>
      <c r="M79" s="14" t="n">
        <v>27655.22</v>
      </c>
      <c r="N79" s="15" t="s">
        <v>89</v>
      </c>
      <c r="O79" s="23" t="s">
        <v>90</v>
      </c>
      <c r="P79" s="15" t="s">
        <v>267</v>
      </c>
      <c r="Q79" s="16" t="n">
        <v>243327</v>
      </c>
      <c r="R79" s="16" t="n">
        <v>243342</v>
      </c>
    </row>
    <row r="80" customFormat="false" ht="120" hidden="false" customHeight="false" outlineLevel="0" collapsed="false">
      <c r="A80" s="11" t="n">
        <v>2566</v>
      </c>
      <c r="B80" s="22" t="s">
        <v>31</v>
      </c>
      <c r="C80" s="23" t="s">
        <v>32</v>
      </c>
      <c r="D80" s="23" t="s">
        <v>33</v>
      </c>
      <c r="E80" s="23" t="s">
        <v>34</v>
      </c>
      <c r="F80" s="23" t="s">
        <v>35</v>
      </c>
      <c r="G80" s="23" t="s">
        <v>268</v>
      </c>
      <c r="H80" s="14" t="n">
        <v>33921.14</v>
      </c>
      <c r="I80" s="24" t="s">
        <v>37</v>
      </c>
      <c r="J80" s="24" t="s">
        <v>38</v>
      </c>
      <c r="K80" s="24" t="s">
        <v>8</v>
      </c>
      <c r="L80" s="14" t="n">
        <v>33921.14</v>
      </c>
      <c r="M80" s="14" t="n">
        <v>33921.14</v>
      </c>
      <c r="N80" s="15" t="s">
        <v>89</v>
      </c>
      <c r="O80" s="23" t="s">
        <v>90</v>
      </c>
      <c r="P80" s="15" t="s">
        <v>269</v>
      </c>
      <c r="Q80" s="16" t="n">
        <v>243334</v>
      </c>
      <c r="R80" s="16" t="n">
        <v>243349</v>
      </c>
    </row>
    <row r="81" customFormat="false" ht="120" hidden="false" customHeight="false" outlineLevel="0" collapsed="false">
      <c r="A81" s="11" t="n">
        <v>2566</v>
      </c>
      <c r="B81" s="22" t="s">
        <v>31</v>
      </c>
      <c r="C81" s="23" t="s">
        <v>32</v>
      </c>
      <c r="D81" s="23" t="s">
        <v>33</v>
      </c>
      <c r="E81" s="23" t="s">
        <v>34</v>
      </c>
      <c r="F81" s="23" t="s">
        <v>35</v>
      </c>
      <c r="G81" s="23" t="s">
        <v>270</v>
      </c>
      <c r="H81" s="14" t="n">
        <v>62565.04</v>
      </c>
      <c r="I81" s="24" t="s">
        <v>37</v>
      </c>
      <c r="J81" s="24" t="s">
        <v>38</v>
      </c>
      <c r="K81" s="24" t="s">
        <v>8</v>
      </c>
      <c r="L81" s="14" t="n">
        <v>62565.04</v>
      </c>
      <c r="M81" s="14" t="n">
        <v>62565.04</v>
      </c>
      <c r="N81" s="15" t="s">
        <v>89</v>
      </c>
      <c r="O81" s="23" t="s">
        <v>90</v>
      </c>
      <c r="P81" s="15" t="s">
        <v>271</v>
      </c>
      <c r="Q81" s="16" t="n">
        <v>243336</v>
      </c>
      <c r="R81" s="16" t="n">
        <v>243351</v>
      </c>
    </row>
    <row r="82" customFormat="false" ht="120" hidden="false" customHeight="false" outlineLevel="0" collapsed="false">
      <c r="A82" s="11" t="n">
        <v>2566</v>
      </c>
      <c r="B82" s="22" t="s">
        <v>31</v>
      </c>
      <c r="C82" s="23" t="s">
        <v>32</v>
      </c>
      <c r="D82" s="23" t="s">
        <v>33</v>
      </c>
      <c r="E82" s="23" t="s">
        <v>34</v>
      </c>
      <c r="F82" s="23" t="s">
        <v>35</v>
      </c>
      <c r="G82" s="23" t="s">
        <v>272</v>
      </c>
      <c r="H82" s="14" t="n">
        <v>25145</v>
      </c>
      <c r="I82" s="24" t="s">
        <v>37</v>
      </c>
      <c r="J82" s="24" t="s">
        <v>38</v>
      </c>
      <c r="K82" s="24" t="s">
        <v>8</v>
      </c>
      <c r="L82" s="14" t="n">
        <v>25145</v>
      </c>
      <c r="M82" s="14" t="n">
        <v>25145</v>
      </c>
      <c r="N82" s="15" t="s">
        <v>89</v>
      </c>
      <c r="O82" s="23" t="s">
        <v>90</v>
      </c>
      <c r="P82" s="15" t="s">
        <v>273</v>
      </c>
      <c r="Q82" s="16" t="n">
        <v>243340</v>
      </c>
      <c r="R82" s="16" t="n">
        <v>243355</v>
      </c>
    </row>
    <row r="83" customFormat="false" ht="120" hidden="false" customHeight="false" outlineLevel="0" collapsed="false">
      <c r="A83" s="11" t="n">
        <v>2566</v>
      </c>
      <c r="B83" s="22" t="s">
        <v>31</v>
      </c>
      <c r="C83" s="23" t="s">
        <v>32</v>
      </c>
      <c r="D83" s="23" t="s">
        <v>33</v>
      </c>
      <c r="E83" s="23" t="s">
        <v>34</v>
      </c>
      <c r="F83" s="23" t="s">
        <v>35</v>
      </c>
      <c r="G83" s="23" t="s">
        <v>274</v>
      </c>
      <c r="H83" s="14" t="n">
        <v>19000</v>
      </c>
      <c r="I83" s="24" t="s">
        <v>37</v>
      </c>
      <c r="J83" s="24" t="s">
        <v>38</v>
      </c>
      <c r="K83" s="24" t="s">
        <v>8</v>
      </c>
      <c r="L83" s="14" t="n">
        <v>19000</v>
      </c>
      <c r="M83" s="14" t="n">
        <v>19000</v>
      </c>
      <c r="N83" s="15" t="s">
        <v>165</v>
      </c>
      <c r="O83" s="23" t="s">
        <v>166</v>
      </c>
      <c r="P83" s="15" t="s">
        <v>275</v>
      </c>
      <c r="Q83" s="16" t="n">
        <v>243342</v>
      </c>
      <c r="R83" s="16" t="n">
        <v>243348</v>
      </c>
    </row>
    <row r="84" customFormat="false" ht="144" hidden="false" customHeight="false" outlineLevel="0" collapsed="false">
      <c r="A84" s="11" t="n">
        <v>2566</v>
      </c>
      <c r="B84" s="22" t="s">
        <v>31</v>
      </c>
      <c r="C84" s="23" t="s">
        <v>32</v>
      </c>
      <c r="D84" s="23" t="s">
        <v>33</v>
      </c>
      <c r="E84" s="23" t="s">
        <v>34</v>
      </c>
      <c r="F84" s="23" t="s">
        <v>35</v>
      </c>
      <c r="G84" s="23" t="s">
        <v>276</v>
      </c>
      <c r="H84" s="14" t="n">
        <v>103000</v>
      </c>
      <c r="I84" s="24" t="s">
        <v>37</v>
      </c>
      <c r="J84" s="24" t="s">
        <v>38</v>
      </c>
      <c r="K84" s="24" t="s">
        <v>8</v>
      </c>
      <c r="L84" s="14" t="n">
        <v>103000</v>
      </c>
      <c r="M84" s="14" t="n">
        <v>103000</v>
      </c>
      <c r="N84" s="15" t="s">
        <v>45</v>
      </c>
      <c r="O84" s="23" t="s">
        <v>46</v>
      </c>
      <c r="P84" s="15" t="s">
        <v>277</v>
      </c>
      <c r="Q84" s="16" t="n">
        <v>243342</v>
      </c>
      <c r="R84" s="16" t="n">
        <v>243347</v>
      </c>
    </row>
    <row r="85" customFormat="false" ht="120" hidden="false" customHeight="false" outlineLevel="0" collapsed="false">
      <c r="A85" s="11" t="n">
        <v>2566</v>
      </c>
      <c r="B85" s="22" t="s">
        <v>31</v>
      </c>
      <c r="C85" s="23" t="s">
        <v>32</v>
      </c>
      <c r="D85" s="23" t="s">
        <v>33</v>
      </c>
      <c r="E85" s="23" t="s">
        <v>34</v>
      </c>
      <c r="F85" s="23" t="s">
        <v>35</v>
      </c>
      <c r="G85" s="23" t="s">
        <v>278</v>
      </c>
      <c r="H85" s="14" t="n">
        <v>30000</v>
      </c>
      <c r="I85" s="24" t="s">
        <v>37</v>
      </c>
      <c r="J85" s="24" t="s">
        <v>38</v>
      </c>
      <c r="K85" s="24" t="s">
        <v>8</v>
      </c>
      <c r="L85" s="14" t="n">
        <v>30000</v>
      </c>
      <c r="M85" s="14" t="n">
        <v>30000</v>
      </c>
      <c r="N85" s="15" t="s">
        <v>279</v>
      </c>
      <c r="O85" s="23" t="s">
        <v>280</v>
      </c>
      <c r="P85" s="15" t="s">
        <v>281</v>
      </c>
      <c r="Q85" s="16" t="n">
        <v>243342</v>
      </c>
      <c r="R85" s="16" t="n">
        <v>243348</v>
      </c>
    </row>
    <row r="86" customFormat="false" ht="120" hidden="false" customHeight="false" outlineLevel="0" collapsed="false">
      <c r="A86" s="11" t="n">
        <v>2566</v>
      </c>
      <c r="B86" s="22" t="s">
        <v>31</v>
      </c>
      <c r="C86" s="23" t="s">
        <v>32</v>
      </c>
      <c r="D86" s="23" t="s">
        <v>33</v>
      </c>
      <c r="E86" s="23" t="s">
        <v>34</v>
      </c>
      <c r="F86" s="23" t="s">
        <v>35</v>
      </c>
      <c r="G86" s="23" t="s">
        <v>282</v>
      </c>
      <c r="H86" s="14" t="n">
        <v>40000</v>
      </c>
      <c r="I86" s="24" t="s">
        <v>37</v>
      </c>
      <c r="J86" s="24" t="s">
        <v>38</v>
      </c>
      <c r="K86" s="24" t="s">
        <v>8</v>
      </c>
      <c r="L86" s="14" t="n">
        <v>40000</v>
      </c>
      <c r="M86" s="14" t="n">
        <v>40000</v>
      </c>
      <c r="N86" s="15" t="s">
        <v>283</v>
      </c>
      <c r="O86" s="23" t="s">
        <v>170</v>
      </c>
      <c r="P86" s="15" t="s">
        <v>284</v>
      </c>
      <c r="Q86" s="16" t="n">
        <v>243342</v>
      </c>
      <c r="R86" s="16" t="n">
        <v>243348</v>
      </c>
    </row>
    <row r="87" customFormat="false" ht="120" hidden="false" customHeight="false" outlineLevel="0" collapsed="false">
      <c r="A87" s="11" t="n">
        <v>2566</v>
      </c>
      <c r="B87" s="22" t="s">
        <v>31</v>
      </c>
      <c r="C87" s="23" t="s">
        <v>32</v>
      </c>
      <c r="D87" s="23" t="s">
        <v>33</v>
      </c>
      <c r="E87" s="23" t="s">
        <v>34</v>
      </c>
      <c r="F87" s="23" t="s">
        <v>35</v>
      </c>
      <c r="G87" s="23" t="s">
        <v>285</v>
      </c>
      <c r="H87" s="14" t="n">
        <v>500000</v>
      </c>
      <c r="I87" s="24" t="s">
        <v>37</v>
      </c>
      <c r="J87" s="24" t="s">
        <v>38</v>
      </c>
      <c r="K87" s="24" t="s">
        <v>8</v>
      </c>
      <c r="L87" s="14" t="n">
        <v>499853.09</v>
      </c>
      <c r="M87" s="14" t="n">
        <v>499853.09</v>
      </c>
      <c r="N87" s="15" t="s">
        <v>286</v>
      </c>
      <c r="O87" s="23" t="s">
        <v>287</v>
      </c>
      <c r="P87" s="15" t="s">
        <v>288</v>
      </c>
      <c r="Q87" s="16" t="n">
        <v>243343</v>
      </c>
      <c r="R87" s="16" t="n">
        <v>243392</v>
      </c>
    </row>
    <row r="88" customFormat="false" ht="120" hidden="false" customHeight="false" outlineLevel="0" collapsed="false">
      <c r="A88" s="11" t="n">
        <v>2566</v>
      </c>
      <c r="B88" s="22" t="s">
        <v>31</v>
      </c>
      <c r="C88" s="23" t="s">
        <v>32</v>
      </c>
      <c r="D88" s="23" t="s">
        <v>33</v>
      </c>
      <c r="E88" s="23" t="s">
        <v>34</v>
      </c>
      <c r="F88" s="23" t="s">
        <v>35</v>
      </c>
      <c r="G88" s="23" t="s">
        <v>289</v>
      </c>
      <c r="H88" s="14" t="n">
        <v>60000</v>
      </c>
      <c r="I88" s="24" t="s">
        <v>37</v>
      </c>
      <c r="J88" s="24" t="s">
        <v>38</v>
      </c>
      <c r="K88" s="24" t="s">
        <v>8</v>
      </c>
      <c r="L88" s="14" t="n">
        <v>60000</v>
      </c>
      <c r="M88" s="14" t="n">
        <v>60000</v>
      </c>
      <c r="N88" s="15" t="s">
        <v>290</v>
      </c>
      <c r="O88" s="23" t="s">
        <v>291</v>
      </c>
      <c r="P88" s="15" t="s">
        <v>292</v>
      </c>
      <c r="Q88" s="16" t="n">
        <v>243373</v>
      </c>
      <c r="R88" s="16" t="n">
        <v>243361</v>
      </c>
    </row>
    <row r="89" customFormat="false" ht="120" hidden="false" customHeight="false" outlineLevel="0" collapsed="false">
      <c r="A89" s="11" t="n">
        <v>2566</v>
      </c>
      <c r="B89" s="22" t="s">
        <v>31</v>
      </c>
      <c r="C89" s="23" t="s">
        <v>32</v>
      </c>
      <c r="D89" s="23" t="s">
        <v>33</v>
      </c>
      <c r="E89" s="23" t="s">
        <v>34</v>
      </c>
      <c r="F89" s="23" t="s">
        <v>35</v>
      </c>
      <c r="G89" s="23" t="s">
        <v>293</v>
      </c>
      <c r="H89" s="14" t="n">
        <v>35000</v>
      </c>
      <c r="I89" s="24" t="s">
        <v>37</v>
      </c>
      <c r="J89" s="24" t="s">
        <v>38</v>
      </c>
      <c r="K89" s="24" t="s">
        <v>8</v>
      </c>
      <c r="L89" s="14" t="n">
        <v>35000</v>
      </c>
      <c r="M89" s="14" t="n">
        <v>35000</v>
      </c>
      <c r="N89" s="15" t="s">
        <v>294</v>
      </c>
      <c r="O89" s="23" t="s">
        <v>295</v>
      </c>
      <c r="P89" s="15" t="s">
        <v>296</v>
      </c>
      <c r="Q89" s="16" t="n">
        <v>243346</v>
      </c>
      <c r="R89" s="16" t="n">
        <v>243352</v>
      </c>
    </row>
    <row r="90" customFormat="false" ht="120" hidden="false" customHeight="false" outlineLevel="0" collapsed="false">
      <c r="A90" s="11" t="n">
        <v>2566</v>
      </c>
      <c r="B90" s="22" t="s">
        <v>31</v>
      </c>
      <c r="C90" s="23" t="s">
        <v>32</v>
      </c>
      <c r="D90" s="23" t="s">
        <v>33</v>
      </c>
      <c r="E90" s="23" t="s">
        <v>34</v>
      </c>
      <c r="F90" s="23" t="s">
        <v>35</v>
      </c>
      <c r="G90" s="23" t="s">
        <v>297</v>
      </c>
      <c r="H90" s="14" t="n">
        <v>63000</v>
      </c>
      <c r="I90" s="24" t="s">
        <v>37</v>
      </c>
      <c r="J90" s="24" t="s">
        <v>38</v>
      </c>
      <c r="K90" s="24" t="s">
        <v>8</v>
      </c>
      <c r="L90" s="14" t="n">
        <v>63000</v>
      </c>
      <c r="M90" s="14" t="n">
        <v>63000</v>
      </c>
      <c r="N90" s="15" t="s">
        <v>298</v>
      </c>
      <c r="O90" s="23" t="s">
        <v>299</v>
      </c>
      <c r="P90" s="15" t="s">
        <v>300</v>
      </c>
      <c r="Q90" s="16" t="n">
        <v>243346</v>
      </c>
      <c r="R90" s="16" t="n">
        <v>243352</v>
      </c>
    </row>
    <row r="91" customFormat="false" ht="120" hidden="false" customHeight="false" outlineLevel="0" collapsed="false">
      <c r="A91" s="11" t="n">
        <v>2566</v>
      </c>
      <c r="B91" s="22" t="s">
        <v>31</v>
      </c>
      <c r="C91" s="23" t="s">
        <v>32</v>
      </c>
      <c r="D91" s="23" t="s">
        <v>33</v>
      </c>
      <c r="E91" s="23" t="s">
        <v>34</v>
      </c>
      <c r="F91" s="23" t="s">
        <v>35</v>
      </c>
      <c r="G91" s="23" t="s">
        <v>301</v>
      </c>
      <c r="H91" s="14" t="n">
        <v>446171.81</v>
      </c>
      <c r="I91" s="24" t="s">
        <v>37</v>
      </c>
      <c r="J91" s="24" t="s">
        <v>38</v>
      </c>
      <c r="K91" s="24" t="s">
        <v>8</v>
      </c>
      <c r="L91" s="14" t="n">
        <v>446171.81</v>
      </c>
      <c r="M91" s="14" t="n">
        <v>446171.81</v>
      </c>
      <c r="N91" s="15" t="s">
        <v>133</v>
      </c>
      <c r="O91" s="23" t="s">
        <v>134</v>
      </c>
      <c r="P91" s="15" t="s">
        <v>302</v>
      </c>
      <c r="Q91" s="16" t="n">
        <v>243370</v>
      </c>
      <c r="R91" s="16" t="n">
        <v>243400</v>
      </c>
    </row>
    <row r="92" customFormat="false" ht="120" hidden="false" customHeight="false" outlineLevel="0" collapsed="false">
      <c r="A92" s="11" t="n">
        <v>2566</v>
      </c>
      <c r="B92" s="22" t="s">
        <v>31</v>
      </c>
      <c r="C92" s="23" t="s">
        <v>32</v>
      </c>
      <c r="D92" s="23" t="s">
        <v>33</v>
      </c>
      <c r="E92" s="23" t="s">
        <v>34</v>
      </c>
      <c r="F92" s="23" t="s">
        <v>35</v>
      </c>
      <c r="G92" s="23" t="s">
        <v>303</v>
      </c>
      <c r="H92" s="14" t="n">
        <v>9665.31</v>
      </c>
      <c r="I92" s="24" t="s">
        <v>37</v>
      </c>
      <c r="J92" s="24" t="s">
        <v>38</v>
      </c>
      <c r="K92" s="24" t="s">
        <v>8</v>
      </c>
      <c r="L92" s="14" t="n">
        <v>9665.31</v>
      </c>
      <c r="M92" s="14" t="n">
        <v>9665.31</v>
      </c>
      <c r="N92" s="15" t="s">
        <v>60</v>
      </c>
      <c r="O92" s="23" t="s">
        <v>61</v>
      </c>
      <c r="P92" s="15" t="s">
        <v>304</v>
      </c>
      <c r="Q92" s="16" t="n">
        <v>243370</v>
      </c>
      <c r="R92" s="16" t="n">
        <v>243385</v>
      </c>
    </row>
    <row r="93" customFormat="false" ht="168" hidden="false" customHeight="false" outlineLevel="0" collapsed="false">
      <c r="A93" s="11" t="n">
        <v>2566</v>
      </c>
      <c r="B93" s="22" t="s">
        <v>31</v>
      </c>
      <c r="C93" s="23" t="s">
        <v>32</v>
      </c>
      <c r="D93" s="23" t="s">
        <v>33</v>
      </c>
      <c r="E93" s="23" t="s">
        <v>34</v>
      </c>
      <c r="F93" s="23" t="s">
        <v>35</v>
      </c>
      <c r="G93" s="23" t="s">
        <v>305</v>
      </c>
      <c r="H93" s="14" t="n">
        <v>6933.6</v>
      </c>
      <c r="I93" s="24" t="s">
        <v>37</v>
      </c>
      <c r="J93" s="24" t="s">
        <v>38</v>
      </c>
      <c r="K93" s="24" t="s">
        <v>8</v>
      </c>
      <c r="L93" s="14" t="n">
        <v>6933.6</v>
      </c>
      <c r="M93" s="14" t="n">
        <v>6933.6</v>
      </c>
      <c r="N93" s="15" t="s">
        <v>306</v>
      </c>
      <c r="O93" s="23" t="s">
        <v>307</v>
      </c>
      <c r="P93" s="15" t="s">
        <v>308</v>
      </c>
      <c r="Q93" s="16" t="n">
        <v>243370</v>
      </c>
      <c r="R93" s="16" t="n">
        <v>243401</v>
      </c>
    </row>
    <row r="94" customFormat="false" ht="120" hidden="false" customHeight="false" outlineLevel="0" collapsed="false">
      <c r="A94" s="11" t="n">
        <v>2566</v>
      </c>
      <c r="B94" s="22" t="s">
        <v>31</v>
      </c>
      <c r="C94" s="23" t="s">
        <v>32</v>
      </c>
      <c r="D94" s="23" t="s">
        <v>33</v>
      </c>
      <c r="E94" s="23" t="s">
        <v>34</v>
      </c>
      <c r="F94" s="23" t="s">
        <v>35</v>
      </c>
      <c r="G94" s="23" t="s">
        <v>309</v>
      </c>
      <c r="H94" s="32" t="n">
        <v>59800</v>
      </c>
      <c r="I94" s="24" t="s">
        <v>37</v>
      </c>
      <c r="J94" s="24" t="s">
        <v>38</v>
      </c>
      <c r="K94" s="24" t="s">
        <v>8</v>
      </c>
      <c r="L94" s="32" t="n">
        <v>64000</v>
      </c>
      <c r="M94" s="32" t="n">
        <v>59800</v>
      </c>
      <c r="N94" s="15" t="s">
        <v>310</v>
      </c>
      <c r="O94" s="23" t="s">
        <v>311</v>
      </c>
      <c r="P94" s="15" t="n">
        <v>66049351583</v>
      </c>
      <c r="Q94" s="16" t="n">
        <v>243375</v>
      </c>
      <c r="R94" s="33" t="n">
        <v>243420</v>
      </c>
    </row>
    <row r="95" customFormat="false" ht="264" hidden="false" customHeight="false" outlineLevel="0" collapsed="false">
      <c r="A95" s="11" t="n">
        <v>2566</v>
      </c>
      <c r="B95" s="22" t="s">
        <v>31</v>
      </c>
      <c r="C95" s="23" t="s">
        <v>32</v>
      </c>
      <c r="D95" s="23" t="s">
        <v>33</v>
      </c>
      <c r="E95" s="23" t="s">
        <v>34</v>
      </c>
      <c r="F95" s="23" t="s">
        <v>35</v>
      </c>
      <c r="G95" s="23" t="s">
        <v>312</v>
      </c>
      <c r="H95" s="32" t="n">
        <v>88756</v>
      </c>
      <c r="I95" s="24" t="s">
        <v>37</v>
      </c>
      <c r="J95" s="24" t="s">
        <v>313</v>
      </c>
      <c r="K95" s="24" t="s">
        <v>314</v>
      </c>
      <c r="L95" s="32" t="n">
        <v>88756.5</v>
      </c>
      <c r="M95" s="32" t="n">
        <v>88756.5</v>
      </c>
      <c r="N95" s="15" t="s">
        <v>241</v>
      </c>
      <c r="O95" s="23" t="s">
        <v>260</v>
      </c>
      <c r="P95" s="15" t="n">
        <v>6605908742</v>
      </c>
      <c r="Q95" s="16" t="n">
        <v>243381</v>
      </c>
      <c r="R95" s="16" t="n">
        <v>243412</v>
      </c>
    </row>
    <row r="96" customFormat="false" ht="120" hidden="false" customHeight="false" outlineLevel="0" collapsed="false">
      <c r="A96" s="11" t="n">
        <v>2566</v>
      </c>
      <c r="B96" s="22" t="s">
        <v>31</v>
      </c>
      <c r="C96" s="23" t="s">
        <v>32</v>
      </c>
      <c r="D96" s="23" t="s">
        <v>33</v>
      </c>
      <c r="E96" s="23" t="s">
        <v>34</v>
      </c>
      <c r="F96" s="23" t="s">
        <v>35</v>
      </c>
      <c r="G96" s="23" t="s">
        <v>315</v>
      </c>
      <c r="H96" s="32" t="n">
        <v>175135.31</v>
      </c>
      <c r="I96" s="24" t="s">
        <v>37</v>
      </c>
      <c r="J96" s="24" t="s">
        <v>313</v>
      </c>
      <c r="K96" s="24" t="s">
        <v>314</v>
      </c>
      <c r="L96" s="32" t="n">
        <v>175135.31</v>
      </c>
      <c r="M96" s="32" t="n">
        <v>175135.31</v>
      </c>
      <c r="N96" s="15" t="s">
        <v>316</v>
      </c>
      <c r="O96" s="23" t="s">
        <v>317</v>
      </c>
      <c r="P96" s="15" t="n">
        <v>66059109287</v>
      </c>
      <c r="Q96" s="16" t="n">
        <v>243384</v>
      </c>
      <c r="R96" s="16" t="n">
        <v>243444</v>
      </c>
    </row>
    <row r="97" customFormat="false" ht="120" hidden="false" customHeight="false" outlineLevel="0" collapsed="false">
      <c r="A97" s="11" t="n">
        <v>2567</v>
      </c>
      <c r="B97" s="22" t="s">
        <v>31</v>
      </c>
      <c r="C97" s="23" t="s">
        <v>32</v>
      </c>
      <c r="D97" s="23" t="s">
        <v>33</v>
      </c>
      <c r="E97" s="23" t="s">
        <v>34</v>
      </c>
      <c r="F97" s="23" t="s">
        <v>35</v>
      </c>
      <c r="G97" s="23" t="s">
        <v>318</v>
      </c>
      <c r="H97" s="32" t="n">
        <v>94759.2</v>
      </c>
      <c r="I97" s="24" t="s">
        <v>37</v>
      </c>
      <c r="J97" s="24" t="s">
        <v>313</v>
      </c>
      <c r="K97" s="24" t="s">
        <v>314</v>
      </c>
      <c r="L97" s="32" t="n">
        <v>94759.2</v>
      </c>
      <c r="M97" s="32" t="n">
        <v>94759.2</v>
      </c>
      <c r="N97" s="15" t="s">
        <v>319</v>
      </c>
      <c r="O97" s="23" t="s">
        <v>320</v>
      </c>
      <c r="P97" s="15" t="s">
        <v>321</v>
      </c>
      <c r="Q97" s="16" t="n">
        <v>243389</v>
      </c>
      <c r="R97" s="16" t="n">
        <v>243421</v>
      </c>
    </row>
    <row r="98" customFormat="false" ht="168" hidden="false" customHeight="false" outlineLevel="0" collapsed="false">
      <c r="A98" s="11" t="n">
        <v>2568</v>
      </c>
      <c r="B98" s="22" t="s">
        <v>31</v>
      </c>
      <c r="C98" s="23" t="s">
        <v>32</v>
      </c>
      <c r="D98" s="23" t="s">
        <v>33</v>
      </c>
      <c r="E98" s="23" t="s">
        <v>34</v>
      </c>
      <c r="F98" s="23" t="s">
        <v>35</v>
      </c>
      <c r="G98" s="23" t="s">
        <v>322</v>
      </c>
      <c r="H98" s="32" t="n">
        <v>15654.1</v>
      </c>
      <c r="I98" s="24" t="s">
        <v>37</v>
      </c>
      <c r="J98" s="24" t="s">
        <v>313</v>
      </c>
      <c r="K98" s="24" t="s">
        <v>314</v>
      </c>
      <c r="L98" s="32" t="n">
        <v>15654.1</v>
      </c>
      <c r="M98" s="32" t="n">
        <v>15654.1</v>
      </c>
      <c r="N98" s="15" t="s">
        <v>253</v>
      </c>
      <c r="O98" s="23" t="s">
        <v>323</v>
      </c>
      <c r="P98" s="34" t="s">
        <v>324</v>
      </c>
      <c r="Q98" s="16" t="n">
        <v>243389</v>
      </c>
      <c r="R98" s="16" t="n">
        <v>243419</v>
      </c>
    </row>
    <row r="99" customFormat="false" ht="120" hidden="false" customHeight="false" outlineLevel="0" collapsed="false">
      <c r="A99" s="11" t="n">
        <v>2569</v>
      </c>
      <c r="B99" s="22" t="s">
        <v>31</v>
      </c>
      <c r="C99" s="23" t="s">
        <v>32</v>
      </c>
      <c r="D99" s="23" t="s">
        <v>33</v>
      </c>
      <c r="E99" s="23" t="s">
        <v>34</v>
      </c>
      <c r="F99" s="23" t="s">
        <v>35</v>
      </c>
      <c r="G99" s="23" t="s">
        <v>325</v>
      </c>
      <c r="H99" s="32" t="n">
        <v>24000</v>
      </c>
      <c r="I99" s="24" t="s">
        <v>37</v>
      </c>
      <c r="J99" s="24" t="s">
        <v>313</v>
      </c>
      <c r="K99" s="24" t="s">
        <v>314</v>
      </c>
      <c r="L99" s="32" t="n">
        <v>24000</v>
      </c>
      <c r="M99" s="32" t="n">
        <v>24000</v>
      </c>
      <c r="N99" s="15" t="s">
        <v>326</v>
      </c>
      <c r="O99" s="23" t="s">
        <v>327</v>
      </c>
      <c r="P99" s="15" t="n">
        <v>66059250297</v>
      </c>
      <c r="Q99" s="16" t="n">
        <v>243392</v>
      </c>
      <c r="R99" s="16" t="n">
        <v>243405</v>
      </c>
    </row>
    <row r="100" customFormat="false" ht="120" hidden="false" customHeight="false" outlineLevel="0" collapsed="false">
      <c r="A100" s="11" t="n">
        <v>2570</v>
      </c>
      <c r="B100" s="22" t="s">
        <v>31</v>
      </c>
      <c r="C100" s="23" t="s">
        <v>32</v>
      </c>
      <c r="D100" s="23" t="s">
        <v>33</v>
      </c>
      <c r="E100" s="23" t="s">
        <v>34</v>
      </c>
      <c r="F100" s="23" t="s">
        <v>35</v>
      </c>
      <c r="G100" s="23" t="s">
        <v>328</v>
      </c>
      <c r="H100" s="32" t="n">
        <v>27500</v>
      </c>
      <c r="I100" s="24" t="s">
        <v>37</v>
      </c>
      <c r="J100" s="24" t="s">
        <v>313</v>
      </c>
      <c r="K100" s="24" t="s">
        <v>314</v>
      </c>
      <c r="L100" s="32" t="n">
        <v>27500</v>
      </c>
      <c r="M100" s="32" t="n">
        <v>27500</v>
      </c>
      <c r="N100" s="15" t="s">
        <v>329</v>
      </c>
      <c r="O100" s="23" t="s">
        <v>330</v>
      </c>
      <c r="P100" s="15" t="n">
        <v>66059249522</v>
      </c>
      <c r="Q100" s="16" t="n">
        <v>243392</v>
      </c>
      <c r="R100" s="16" t="n">
        <v>243403</v>
      </c>
    </row>
    <row r="101" customFormat="false" ht="168" hidden="false" customHeight="false" outlineLevel="0" collapsed="false">
      <c r="A101" s="11" t="n">
        <v>2566</v>
      </c>
      <c r="B101" s="22" t="s">
        <v>31</v>
      </c>
      <c r="C101" s="23" t="s">
        <v>32</v>
      </c>
      <c r="D101" s="23" t="s">
        <v>33</v>
      </c>
      <c r="E101" s="23" t="s">
        <v>34</v>
      </c>
      <c r="F101" s="23" t="s">
        <v>35</v>
      </c>
      <c r="G101" s="23" t="s">
        <v>331</v>
      </c>
      <c r="H101" s="32" t="n">
        <v>33929.7</v>
      </c>
      <c r="I101" s="24" t="s">
        <v>37</v>
      </c>
      <c r="J101" s="24" t="s">
        <v>313</v>
      </c>
      <c r="K101" s="24" t="s">
        <v>314</v>
      </c>
      <c r="L101" s="32" t="n">
        <v>33929.7</v>
      </c>
      <c r="M101" s="32" t="n">
        <v>33929.7</v>
      </c>
      <c r="N101" s="15" t="s">
        <v>60</v>
      </c>
      <c r="O101" s="23" t="s">
        <v>61</v>
      </c>
      <c r="P101" s="15" t="s">
        <v>332</v>
      </c>
      <c r="Q101" s="16" t="n">
        <v>243392</v>
      </c>
      <c r="R101" s="16" t="n">
        <v>243425</v>
      </c>
    </row>
    <row r="102" customFormat="false" ht="120" hidden="false" customHeight="false" outlineLevel="0" collapsed="false">
      <c r="A102" s="11" t="n">
        <v>2566</v>
      </c>
      <c r="B102" s="22" t="s">
        <v>31</v>
      </c>
      <c r="C102" s="23" t="s">
        <v>32</v>
      </c>
      <c r="D102" s="23" t="s">
        <v>33</v>
      </c>
      <c r="E102" s="23" t="s">
        <v>34</v>
      </c>
      <c r="F102" s="23" t="s">
        <v>35</v>
      </c>
      <c r="G102" s="23" t="s">
        <v>333</v>
      </c>
      <c r="H102" s="32" t="n">
        <v>40750</v>
      </c>
      <c r="I102" s="24" t="s">
        <v>37</v>
      </c>
      <c r="J102" s="24" t="s">
        <v>313</v>
      </c>
      <c r="K102" s="24" t="s">
        <v>314</v>
      </c>
      <c r="L102" s="32" t="n">
        <v>33850</v>
      </c>
      <c r="M102" s="32" t="n">
        <v>33850</v>
      </c>
      <c r="N102" s="15" t="s">
        <v>89</v>
      </c>
      <c r="O102" s="23" t="s">
        <v>334</v>
      </c>
      <c r="P102" s="15" t="s">
        <v>335</v>
      </c>
      <c r="Q102" s="16" t="n">
        <v>243392</v>
      </c>
      <c r="R102" s="16" t="n">
        <v>243402</v>
      </c>
    </row>
    <row r="103" customFormat="false" ht="168" hidden="false" customHeight="false" outlineLevel="0" collapsed="false">
      <c r="A103" s="11" t="n">
        <v>2566</v>
      </c>
      <c r="B103" s="22" t="s">
        <v>31</v>
      </c>
      <c r="C103" s="23" t="s">
        <v>32</v>
      </c>
      <c r="D103" s="23" t="s">
        <v>33</v>
      </c>
      <c r="E103" s="23" t="s">
        <v>34</v>
      </c>
      <c r="F103" s="23" t="s">
        <v>35</v>
      </c>
      <c r="G103" s="23" t="s">
        <v>336</v>
      </c>
      <c r="H103" s="32" t="n">
        <v>496908</v>
      </c>
      <c r="I103" s="24" t="s">
        <v>37</v>
      </c>
      <c r="J103" s="24" t="s">
        <v>313</v>
      </c>
      <c r="K103" s="24" t="s">
        <v>314</v>
      </c>
      <c r="L103" s="32" t="n">
        <v>496908</v>
      </c>
      <c r="M103" s="32" t="n">
        <v>496908</v>
      </c>
      <c r="N103" s="15" t="s">
        <v>337</v>
      </c>
      <c r="O103" s="23" t="s">
        <v>338</v>
      </c>
      <c r="P103" s="15" t="s">
        <v>339</v>
      </c>
      <c r="Q103" s="16" t="n">
        <v>243396</v>
      </c>
      <c r="R103" s="16" t="n">
        <v>243526</v>
      </c>
    </row>
    <row r="104" customFormat="false" ht="120" hidden="false" customHeight="false" outlineLevel="0" collapsed="false">
      <c r="A104" s="11" t="n">
        <v>2566</v>
      </c>
      <c r="B104" s="22" t="s">
        <v>31</v>
      </c>
      <c r="C104" s="23" t="s">
        <v>32</v>
      </c>
      <c r="D104" s="23" t="s">
        <v>33</v>
      </c>
      <c r="E104" s="23" t="s">
        <v>34</v>
      </c>
      <c r="F104" s="23" t="s">
        <v>35</v>
      </c>
      <c r="G104" s="23" t="s">
        <v>340</v>
      </c>
      <c r="H104" s="32" t="n">
        <v>48985.67</v>
      </c>
      <c r="I104" s="24" t="s">
        <v>37</v>
      </c>
      <c r="J104" s="24" t="s">
        <v>313</v>
      </c>
      <c r="K104" s="24" t="s">
        <v>314</v>
      </c>
      <c r="L104" s="32" t="n">
        <v>48985.67</v>
      </c>
      <c r="M104" s="32" t="n">
        <v>48985.67</v>
      </c>
      <c r="N104" s="15" t="s">
        <v>89</v>
      </c>
      <c r="O104" s="23" t="s">
        <v>334</v>
      </c>
      <c r="P104" s="15" t="s">
        <v>335</v>
      </c>
      <c r="Q104" s="16" t="n">
        <v>243396</v>
      </c>
      <c r="R104" s="16" t="n">
        <v>243411</v>
      </c>
    </row>
    <row r="105" customFormat="false" ht="192" hidden="false" customHeight="false" outlineLevel="0" collapsed="false">
      <c r="A105" s="11" t="n">
        <v>2566</v>
      </c>
      <c r="B105" s="22" t="s">
        <v>31</v>
      </c>
      <c r="C105" s="23" t="s">
        <v>32</v>
      </c>
      <c r="D105" s="23" t="s">
        <v>33</v>
      </c>
      <c r="E105" s="23" t="s">
        <v>34</v>
      </c>
      <c r="F105" s="23" t="s">
        <v>35</v>
      </c>
      <c r="G105" s="23" t="s">
        <v>341</v>
      </c>
      <c r="H105" s="32" t="n">
        <v>22498.89</v>
      </c>
      <c r="I105" s="24" t="s">
        <v>37</v>
      </c>
      <c r="J105" s="24" t="s">
        <v>313</v>
      </c>
      <c r="K105" s="24" t="s">
        <v>314</v>
      </c>
      <c r="L105" s="32" t="n">
        <v>22498.89</v>
      </c>
      <c r="M105" s="32" t="n">
        <v>22498.89</v>
      </c>
      <c r="N105" s="15" t="s">
        <v>253</v>
      </c>
      <c r="O105" s="23" t="s">
        <v>323</v>
      </c>
      <c r="P105" s="15" t="s">
        <v>342</v>
      </c>
      <c r="Q105" s="16" t="n">
        <v>243396</v>
      </c>
      <c r="R105" s="16" t="n">
        <v>243426</v>
      </c>
    </row>
    <row r="106" customFormat="false" ht="120" hidden="false" customHeight="false" outlineLevel="0" collapsed="false">
      <c r="A106" s="11" t="n">
        <v>2566</v>
      </c>
      <c r="B106" s="22" t="s">
        <v>31</v>
      </c>
      <c r="C106" s="23" t="s">
        <v>32</v>
      </c>
      <c r="D106" s="23" t="s">
        <v>33</v>
      </c>
      <c r="E106" s="23" t="s">
        <v>34</v>
      </c>
      <c r="F106" s="23" t="s">
        <v>35</v>
      </c>
      <c r="G106" s="23" t="s">
        <v>343</v>
      </c>
      <c r="H106" s="32" t="n">
        <v>35000</v>
      </c>
      <c r="I106" s="24" t="s">
        <v>37</v>
      </c>
      <c r="J106" s="24" t="s">
        <v>313</v>
      </c>
      <c r="K106" s="24" t="s">
        <v>314</v>
      </c>
      <c r="L106" s="32" t="n">
        <v>35000</v>
      </c>
      <c r="M106" s="32" t="n">
        <v>35000</v>
      </c>
      <c r="N106" s="15" t="s">
        <v>45</v>
      </c>
      <c r="O106" s="23" t="s">
        <v>344</v>
      </c>
      <c r="P106" s="15" t="s">
        <v>345</v>
      </c>
      <c r="Q106" s="16" t="n">
        <v>243397</v>
      </c>
      <c r="R106" s="16" t="n">
        <v>243405</v>
      </c>
    </row>
    <row r="107" customFormat="false" ht="168" hidden="false" customHeight="false" outlineLevel="0" collapsed="false">
      <c r="A107" s="11" t="n">
        <v>2566</v>
      </c>
      <c r="B107" s="22" t="s">
        <v>31</v>
      </c>
      <c r="C107" s="23" t="s">
        <v>32</v>
      </c>
      <c r="D107" s="23" t="s">
        <v>33</v>
      </c>
      <c r="E107" s="23" t="s">
        <v>34</v>
      </c>
      <c r="F107" s="23" t="s">
        <v>35</v>
      </c>
      <c r="G107" s="23" t="s">
        <v>346</v>
      </c>
      <c r="H107" s="32" t="n">
        <v>16320</v>
      </c>
      <c r="I107" s="24" t="s">
        <v>196</v>
      </c>
      <c r="J107" s="24" t="s">
        <v>313</v>
      </c>
      <c r="K107" s="24" t="s">
        <v>314</v>
      </c>
      <c r="L107" s="32" t="n">
        <v>16320</v>
      </c>
      <c r="M107" s="32" t="n">
        <v>16320</v>
      </c>
      <c r="N107" s="15" t="s">
        <v>347</v>
      </c>
      <c r="O107" s="23" t="s">
        <v>348</v>
      </c>
      <c r="P107" s="15" t="s">
        <v>349</v>
      </c>
      <c r="Q107" s="16" t="n">
        <v>243399</v>
      </c>
      <c r="R107" s="16" t="n">
        <v>243383</v>
      </c>
    </row>
    <row r="108" customFormat="false" ht="120" hidden="false" customHeight="false" outlineLevel="0" collapsed="false">
      <c r="A108" s="11" t="n">
        <v>2566</v>
      </c>
      <c r="B108" s="22" t="s">
        <v>31</v>
      </c>
      <c r="C108" s="23" t="s">
        <v>32</v>
      </c>
      <c r="D108" s="23" t="s">
        <v>33</v>
      </c>
      <c r="E108" s="23" t="s">
        <v>34</v>
      </c>
      <c r="F108" s="23" t="s">
        <v>35</v>
      </c>
      <c r="G108" s="23" t="s">
        <v>350</v>
      </c>
      <c r="H108" s="32" t="n">
        <v>118800</v>
      </c>
      <c r="I108" s="35" t="s">
        <v>37</v>
      </c>
      <c r="J108" s="24" t="s">
        <v>313</v>
      </c>
      <c r="K108" s="24" t="s">
        <v>314</v>
      </c>
      <c r="L108" s="32" t="n">
        <v>118800</v>
      </c>
      <c r="M108" s="32" t="n">
        <v>118800</v>
      </c>
      <c r="N108" s="15" t="s">
        <v>177</v>
      </c>
      <c r="O108" s="23" t="s">
        <v>178</v>
      </c>
      <c r="P108" s="15" t="s">
        <v>351</v>
      </c>
      <c r="Q108" s="16" t="n">
        <v>243399</v>
      </c>
      <c r="R108" s="16" t="n">
        <v>243406</v>
      </c>
    </row>
    <row r="109" customFormat="false" ht="120" hidden="false" customHeight="false" outlineLevel="0" collapsed="false">
      <c r="A109" s="11" t="n">
        <v>2566</v>
      </c>
      <c r="B109" s="22" t="s">
        <v>31</v>
      </c>
      <c r="C109" s="23" t="s">
        <v>32</v>
      </c>
      <c r="D109" s="23" t="s">
        <v>33</v>
      </c>
      <c r="E109" s="23" t="s">
        <v>34</v>
      </c>
      <c r="F109" s="23" t="s">
        <v>35</v>
      </c>
      <c r="G109" s="23" t="s">
        <v>352</v>
      </c>
      <c r="H109" s="32" t="n">
        <v>358800</v>
      </c>
      <c r="I109" s="35" t="s">
        <v>37</v>
      </c>
      <c r="J109" s="24" t="s">
        <v>313</v>
      </c>
      <c r="K109" s="24" t="s">
        <v>314</v>
      </c>
      <c r="L109" s="32" t="n">
        <v>358800</v>
      </c>
      <c r="M109" s="32" t="n">
        <v>358800</v>
      </c>
      <c r="N109" s="15" t="s">
        <v>189</v>
      </c>
      <c r="O109" s="23" t="s">
        <v>353</v>
      </c>
      <c r="P109" s="15" t="s">
        <v>354</v>
      </c>
      <c r="Q109" s="16" t="n">
        <v>243404</v>
      </c>
      <c r="R109" s="16" t="n">
        <v>243415</v>
      </c>
    </row>
    <row r="110" customFormat="false" ht="120" hidden="false" customHeight="false" outlineLevel="0" collapsed="false">
      <c r="A110" s="11" t="n">
        <v>2566</v>
      </c>
      <c r="B110" s="22" t="s">
        <v>31</v>
      </c>
      <c r="C110" s="23" t="s">
        <v>32</v>
      </c>
      <c r="D110" s="23" t="s">
        <v>33</v>
      </c>
      <c r="E110" s="23" t="s">
        <v>34</v>
      </c>
      <c r="F110" s="23" t="s">
        <v>35</v>
      </c>
      <c r="G110" s="23" t="s">
        <v>355</v>
      </c>
      <c r="H110" s="32" t="n">
        <v>89520</v>
      </c>
      <c r="I110" s="35" t="s">
        <v>37</v>
      </c>
      <c r="J110" s="24" t="s">
        <v>313</v>
      </c>
      <c r="K110" s="24" t="s">
        <v>314</v>
      </c>
      <c r="L110" s="32" t="n">
        <v>89520</v>
      </c>
      <c r="M110" s="32" t="n">
        <v>89520</v>
      </c>
      <c r="N110" s="15" t="s">
        <v>177</v>
      </c>
      <c r="O110" s="23" t="s">
        <v>178</v>
      </c>
      <c r="P110" s="15" t="s">
        <v>356</v>
      </c>
      <c r="Q110" s="16" t="n">
        <v>243411</v>
      </c>
      <c r="R110" s="16" t="n">
        <v>243413</v>
      </c>
    </row>
    <row r="111" customFormat="false" ht="120" hidden="false" customHeight="false" outlineLevel="0" collapsed="false">
      <c r="A111" s="11" t="n">
        <v>2566</v>
      </c>
      <c r="B111" s="22" t="s">
        <v>31</v>
      </c>
      <c r="C111" s="23" t="s">
        <v>32</v>
      </c>
      <c r="D111" s="23" t="s">
        <v>33</v>
      </c>
      <c r="E111" s="23" t="s">
        <v>34</v>
      </c>
      <c r="F111" s="23" t="s">
        <v>35</v>
      </c>
      <c r="G111" s="23" t="s">
        <v>352</v>
      </c>
      <c r="H111" s="32" t="n">
        <v>239200</v>
      </c>
      <c r="I111" s="35" t="s">
        <v>37</v>
      </c>
      <c r="J111" s="24" t="s">
        <v>313</v>
      </c>
      <c r="K111" s="24" t="s">
        <v>314</v>
      </c>
      <c r="L111" s="32" t="n">
        <v>239200</v>
      </c>
      <c r="M111" s="32" t="n">
        <v>239200</v>
      </c>
      <c r="N111" s="15" t="s">
        <v>189</v>
      </c>
      <c r="O111" s="23" t="s">
        <v>353</v>
      </c>
      <c r="P111" s="15" t="s">
        <v>357</v>
      </c>
      <c r="Q111" s="16" t="n">
        <v>243413</v>
      </c>
      <c r="R111" s="16" t="n">
        <v>243419</v>
      </c>
    </row>
    <row r="112" customFormat="false" ht="120" hidden="false" customHeight="false" outlineLevel="0" collapsed="false">
      <c r="A112" s="11" t="n">
        <v>2566</v>
      </c>
      <c r="B112" s="22" t="s">
        <v>31</v>
      </c>
      <c r="C112" s="23" t="s">
        <v>32</v>
      </c>
      <c r="D112" s="23" t="s">
        <v>33</v>
      </c>
      <c r="E112" s="23" t="s">
        <v>34</v>
      </c>
      <c r="F112" s="23" t="s">
        <v>35</v>
      </c>
      <c r="G112" s="23" t="s">
        <v>358</v>
      </c>
      <c r="H112" s="32" t="n">
        <v>324197.03</v>
      </c>
      <c r="I112" s="35" t="s">
        <v>37</v>
      </c>
      <c r="J112" s="24" t="s">
        <v>313</v>
      </c>
      <c r="K112" s="24" t="s">
        <v>314</v>
      </c>
      <c r="L112" s="32" t="n">
        <v>324197.03</v>
      </c>
      <c r="M112" s="32" t="n">
        <v>324197.03</v>
      </c>
      <c r="N112" s="15" t="s">
        <v>359</v>
      </c>
      <c r="O112" s="23" t="s">
        <v>360</v>
      </c>
      <c r="P112" s="15" t="s">
        <v>361</v>
      </c>
      <c r="Q112" s="16" t="n">
        <v>243416</v>
      </c>
      <c r="R112" s="16" t="n">
        <v>243446</v>
      </c>
    </row>
    <row r="113" s="27" customFormat="true" ht="168" hidden="false" customHeight="false" outlineLevel="0" collapsed="false">
      <c r="A113" s="25" t="n">
        <v>2566</v>
      </c>
      <c r="B113" s="26" t="s">
        <v>31</v>
      </c>
      <c r="C113" s="27" t="s">
        <v>32</v>
      </c>
      <c r="D113" s="27" t="s">
        <v>33</v>
      </c>
      <c r="E113" s="27" t="s">
        <v>34</v>
      </c>
      <c r="F113" s="27" t="s">
        <v>35</v>
      </c>
      <c r="G113" s="27" t="s">
        <v>362</v>
      </c>
      <c r="H113" s="36" t="n">
        <v>8739500</v>
      </c>
      <c r="I113" s="37" t="s">
        <v>363</v>
      </c>
      <c r="J113" s="29" t="s">
        <v>313</v>
      </c>
      <c r="K113" s="29" t="s">
        <v>6</v>
      </c>
      <c r="L113" s="36" t="n">
        <v>8735861.16</v>
      </c>
      <c r="M113" s="36" t="n">
        <v>8379070.78</v>
      </c>
      <c r="N113" s="30" t="s">
        <v>364</v>
      </c>
      <c r="O113" s="27" t="s">
        <v>365</v>
      </c>
      <c r="P113" s="30" t="s">
        <v>366</v>
      </c>
      <c r="Q113" s="31" t="n">
        <v>243420</v>
      </c>
      <c r="R113" s="31" t="n">
        <v>243600</v>
      </c>
    </row>
    <row r="114" customFormat="false" ht="120" hidden="false" customHeight="false" outlineLevel="0" collapsed="false">
      <c r="A114" s="11" t="n">
        <v>2566</v>
      </c>
      <c r="B114" s="22" t="s">
        <v>31</v>
      </c>
      <c r="C114" s="23" t="s">
        <v>32</v>
      </c>
      <c r="D114" s="23" t="s">
        <v>33</v>
      </c>
      <c r="E114" s="23" t="s">
        <v>34</v>
      </c>
      <c r="F114" s="23" t="s">
        <v>35</v>
      </c>
      <c r="G114" s="23" t="s">
        <v>367</v>
      </c>
      <c r="H114" s="32" t="n">
        <v>30440</v>
      </c>
      <c r="I114" s="35" t="s">
        <v>37</v>
      </c>
      <c r="J114" s="24" t="s">
        <v>313</v>
      </c>
      <c r="K114" s="24" t="s">
        <v>314</v>
      </c>
      <c r="L114" s="32" t="n">
        <v>30440</v>
      </c>
      <c r="M114" s="32" t="n">
        <v>30440</v>
      </c>
      <c r="N114" s="15" t="s">
        <v>368</v>
      </c>
      <c r="O114" s="23" t="s">
        <v>369</v>
      </c>
      <c r="P114" s="15" t="s">
        <v>370</v>
      </c>
      <c r="Q114" s="16" t="n">
        <v>243439</v>
      </c>
      <c r="R114" s="16" t="n">
        <v>243440</v>
      </c>
    </row>
    <row r="115" customFormat="false" ht="120" hidden="false" customHeight="false" outlineLevel="0" collapsed="false">
      <c r="A115" s="11" t="n">
        <v>2566</v>
      </c>
      <c r="B115" s="22" t="s">
        <v>31</v>
      </c>
      <c r="C115" s="23" t="s">
        <v>32</v>
      </c>
      <c r="D115" s="23" t="s">
        <v>33</v>
      </c>
      <c r="E115" s="23" t="s">
        <v>34</v>
      </c>
      <c r="F115" s="23" t="s">
        <v>35</v>
      </c>
      <c r="G115" s="23" t="s">
        <v>371</v>
      </c>
      <c r="H115" s="32" t="n">
        <v>43500</v>
      </c>
      <c r="I115" s="35" t="s">
        <v>37</v>
      </c>
      <c r="J115" s="24" t="s">
        <v>313</v>
      </c>
      <c r="K115" s="24" t="s">
        <v>314</v>
      </c>
      <c r="L115" s="32" t="n">
        <v>43500</v>
      </c>
      <c r="M115" s="32" t="n">
        <v>43500</v>
      </c>
      <c r="N115" s="15" t="s">
        <v>368</v>
      </c>
      <c r="O115" s="23" t="s">
        <v>369</v>
      </c>
      <c r="P115" s="15" t="s">
        <v>372</v>
      </c>
      <c r="Q115" s="16" t="n">
        <v>243439</v>
      </c>
      <c r="R115" s="16" t="n">
        <v>243440</v>
      </c>
    </row>
    <row r="116" customFormat="false" ht="120" hidden="false" customHeight="false" outlineLevel="0" collapsed="false">
      <c r="A116" s="11" t="n">
        <v>2566</v>
      </c>
      <c r="B116" s="22" t="s">
        <v>31</v>
      </c>
      <c r="C116" s="23" t="s">
        <v>32</v>
      </c>
      <c r="D116" s="23" t="s">
        <v>33</v>
      </c>
      <c r="E116" s="23" t="s">
        <v>34</v>
      </c>
      <c r="F116" s="23" t="s">
        <v>35</v>
      </c>
      <c r="G116" s="23" t="s">
        <v>373</v>
      </c>
      <c r="H116" s="32" t="n">
        <v>40000</v>
      </c>
      <c r="I116" s="35" t="s">
        <v>37</v>
      </c>
      <c r="J116" s="24" t="s">
        <v>313</v>
      </c>
      <c r="K116" s="24" t="s">
        <v>314</v>
      </c>
      <c r="L116" s="32" t="n">
        <v>40000</v>
      </c>
      <c r="M116" s="32" t="n">
        <v>67000</v>
      </c>
      <c r="N116" s="15" t="s">
        <v>374</v>
      </c>
      <c r="O116" s="23" t="s">
        <v>375</v>
      </c>
      <c r="P116" s="15" t="s">
        <v>376</v>
      </c>
      <c r="Q116" s="16" t="n">
        <v>243444</v>
      </c>
      <c r="R116" s="16" t="n">
        <v>243473</v>
      </c>
    </row>
    <row r="117" customFormat="false" ht="192" hidden="false" customHeight="false" outlineLevel="0" collapsed="false">
      <c r="A117" s="11" t="n">
        <v>2566</v>
      </c>
      <c r="B117" s="22" t="s">
        <v>31</v>
      </c>
      <c r="C117" s="23" t="s">
        <v>32</v>
      </c>
      <c r="D117" s="23" t="s">
        <v>33</v>
      </c>
      <c r="E117" s="23" t="s">
        <v>34</v>
      </c>
      <c r="F117" s="23" t="s">
        <v>35</v>
      </c>
      <c r="G117" s="23" t="s">
        <v>377</v>
      </c>
      <c r="H117" s="32" t="n">
        <v>316720</v>
      </c>
      <c r="I117" s="35" t="s">
        <v>37</v>
      </c>
      <c r="J117" s="24" t="s">
        <v>313</v>
      </c>
      <c r="K117" s="24" t="s">
        <v>314</v>
      </c>
      <c r="L117" s="32" t="n">
        <v>316720</v>
      </c>
      <c r="M117" s="32" t="n">
        <v>316720</v>
      </c>
      <c r="N117" s="15" t="s">
        <v>378</v>
      </c>
      <c r="O117" s="23" t="s">
        <v>379</v>
      </c>
      <c r="P117" s="15" t="s">
        <v>380</v>
      </c>
      <c r="Q117" s="16" t="n">
        <v>243444</v>
      </c>
      <c r="R117" s="16" t="n">
        <v>243504</v>
      </c>
    </row>
    <row r="118" customFormat="false" ht="408" hidden="false" customHeight="false" outlineLevel="0" collapsed="false">
      <c r="A118" s="11" t="n">
        <v>2566</v>
      </c>
      <c r="B118" s="22" t="s">
        <v>31</v>
      </c>
      <c r="C118" s="23" t="s">
        <v>32</v>
      </c>
      <c r="D118" s="23" t="s">
        <v>33</v>
      </c>
      <c r="E118" s="23" t="s">
        <v>34</v>
      </c>
      <c r="F118" s="23" t="s">
        <v>35</v>
      </c>
      <c r="G118" s="23" t="s">
        <v>381</v>
      </c>
      <c r="H118" s="32" t="n">
        <v>258295</v>
      </c>
      <c r="I118" s="35" t="s">
        <v>37</v>
      </c>
      <c r="J118" s="24" t="s">
        <v>313</v>
      </c>
      <c r="K118" s="24" t="s">
        <v>314</v>
      </c>
      <c r="L118" s="32" t="n">
        <v>258295</v>
      </c>
      <c r="M118" s="32" t="n">
        <v>258295</v>
      </c>
      <c r="N118" s="15" t="s">
        <v>382</v>
      </c>
      <c r="O118" s="23" t="s">
        <v>260</v>
      </c>
      <c r="P118" s="15" t="s">
        <v>383</v>
      </c>
      <c r="Q118" s="16" t="n">
        <v>243447</v>
      </c>
      <c r="R118" s="16" t="n">
        <v>243511</v>
      </c>
    </row>
    <row r="119" customFormat="false" ht="120" hidden="false" customHeight="false" outlineLevel="0" collapsed="false">
      <c r="A119" s="11" t="n">
        <v>2566</v>
      </c>
      <c r="B119" s="22" t="s">
        <v>31</v>
      </c>
      <c r="C119" s="23" t="s">
        <v>32</v>
      </c>
      <c r="D119" s="23" t="s">
        <v>33</v>
      </c>
      <c r="E119" s="23" t="s">
        <v>34</v>
      </c>
      <c r="F119" s="23" t="s">
        <v>35</v>
      </c>
      <c r="G119" s="23" t="s">
        <v>384</v>
      </c>
      <c r="H119" s="32" t="n">
        <v>227360.02</v>
      </c>
      <c r="I119" s="35" t="s">
        <v>37</v>
      </c>
      <c r="J119" s="24" t="s">
        <v>313</v>
      </c>
      <c r="K119" s="24" t="s">
        <v>314</v>
      </c>
      <c r="L119" s="32" t="n">
        <v>227360.02</v>
      </c>
      <c r="M119" s="32" t="n">
        <v>227360.02</v>
      </c>
      <c r="N119" s="15" t="s">
        <v>89</v>
      </c>
      <c r="O119" s="23" t="s">
        <v>334</v>
      </c>
      <c r="P119" s="15" t="s">
        <v>385</v>
      </c>
      <c r="Q119" s="16" t="n">
        <v>243447</v>
      </c>
      <c r="R119" s="16" t="n">
        <v>243462</v>
      </c>
    </row>
    <row r="120" customFormat="false" ht="120" hidden="false" customHeight="false" outlineLevel="0" collapsed="false">
      <c r="A120" s="11" t="n">
        <v>2566</v>
      </c>
      <c r="B120" s="22" t="s">
        <v>31</v>
      </c>
      <c r="C120" s="23" t="s">
        <v>32</v>
      </c>
      <c r="D120" s="23" t="s">
        <v>33</v>
      </c>
      <c r="E120" s="23" t="s">
        <v>34</v>
      </c>
      <c r="F120" s="23" t="s">
        <v>35</v>
      </c>
      <c r="G120" s="23" t="s">
        <v>386</v>
      </c>
      <c r="H120" s="32" t="n">
        <v>355662.65</v>
      </c>
      <c r="I120" s="35" t="s">
        <v>37</v>
      </c>
      <c r="J120" s="24" t="s">
        <v>313</v>
      </c>
      <c r="K120" s="24" t="s">
        <v>314</v>
      </c>
      <c r="L120" s="32" t="n">
        <v>355662.65</v>
      </c>
      <c r="M120" s="32" t="n">
        <v>355662.65</v>
      </c>
      <c r="N120" s="15" t="s">
        <v>387</v>
      </c>
      <c r="O120" s="23" t="s">
        <v>388</v>
      </c>
      <c r="P120" s="15" t="s">
        <v>389</v>
      </c>
      <c r="Q120" s="16" t="n">
        <v>243453</v>
      </c>
      <c r="R120" s="16" t="n">
        <v>243478</v>
      </c>
    </row>
    <row r="121" customFormat="false" ht="216" hidden="false" customHeight="false" outlineLevel="0" collapsed="false">
      <c r="A121" s="11" t="n">
        <v>2566</v>
      </c>
      <c r="B121" s="22" t="s">
        <v>31</v>
      </c>
      <c r="C121" s="23" t="s">
        <v>32</v>
      </c>
      <c r="D121" s="23" t="s">
        <v>33</v>
      </c>
      <c r="E121" s="23" t="s">
        <v>34</v>
      </c>
      <c r="F121" s="23" t="s">
        <v>35</v>
      </c>
      <c r="G121" s="23" t="s">
        <v>390</v>
      </c>
      <c r="H121" s="32" t="n">
        <v>460421</v>
      </c>
      <c r="I121" s="35" t="s">
        <v>37</v>
      </c>
      <c r="J121" s="24" t="s">
        <v>313</v>
      </c>
      <c r="K121" s="24" t="s">
        <v>314</v>
      </c>
      <c r="L121" s="32" t="n">
        <v>460421</v>
      </c>
      <c r="M121" s="32" t="n">
        <v>460421</v>
      </c>
      <c r="N121" s="15" t="s">
        <v>391</v>
      </c>
      <c r="O121" s="23" t="s">
        <v>392</v>
      </c>
      <c r="P121" s="15" t="s">
        <v>393</v>
      </c>
      <c r="Q121" s="16" t="n">
        <v>243453</v>
      </c>
      <c r="R121" s="16" t="n">
        <v>243544</v>
      </c>
    </row>
    <row r="122" customFormat="false" ht="120" hidden="false" customHeight="false" outlineLevel="0" collapsed="false">
      <c r="A122" s="11" t="n">
        <v>2566</v>
      </c>
      <c r="B122" s="22" t="s">
        <v>31</v>
      </c>
      <c r="C122" s="23" t="s">
        <v>32</v>
      </c>
      <c r="D122" s="23" t="s">
        <v>33</v>
      </c>
      <c r="E122" s="23" t="s">
        <v>34</v>
      </c>
      <c r="F122" s="23" t="s">
        <v>35</v>
      </c>
      <c r="G122" s="23" t="s">
        <v>394</v>
      </c>
      <c r="H122" s="32" t="n">
        <v>8560</v>
      </c>
      <c r="I122" s="35" t="s">
        <v>37</v>
      </c>
      <c r="J122" s="24" t="s">
        <v>313</v>
      </c>
      <c r="K122" s="24" t="s">
        <v>314</v>
      </c>
      <c r="L122" s="32" t="n">
        <v>8560</v>
      </c>
      <c r="M122" s="32" t="n">
        <v>8560</v>
      </c>
      <c r="N122" s="15" t="s">
        <v>395</v>
      </c>
      <c r="O122" s="23" t="s">
        <v>396</v>
      </c>
      <c r="P122" s="15" t="s">
        <v>397</v>
      </c>
      <c r="Q122" s="16" t="n">
        <v>243453</v>
      </c>
      <c r="R122" s="16" t="n">
        <v>243484</v>
      </c>
    </row>
    <row r="123" customFormat="false" ht="120" hidden="false" customHeight="false" outlineLevel="0" collapsed="false">
      <c r="A123" s="11" t="n">
        <v>2566</v>
      </c>
      <c r="B123" s="22" t="s">
        <v>31</v>
      </c>
      <c r="C123" s="23" t="s">
        <v>32</v>
      </c>
      <c r="D123" s="23" t="s">
        <v>33</v>
      </c>
      <c r="E123" s="23" t="s">
        <v>34</v>
      </c>
      <c r="F123" s="23" t="s">
        <v>35</v>
      </c>
      <c r="G123" s="23" t="s">
        <v>343</v>
      </c>
      <c r="H123" s="32" t="n">
        <v>35000</v>
      </c>
      <c r="I123" s="35" t="s">
        <v>37</v>
      </c>
      <c r="J123" s="24" t="s">
        <v>313</v>
      </c>
      <c r="K123" s="24" t="s">
        <v>314</v>
      </c>
      <c r="L123" s="32" t="n">
        <v>35000</v>
      </c>
      <c r="M123" s="32" t="n">
        <v>35000</v>
      </c>
      <c r="N123" s="15" t="s">
        <v>45</v>
      </c>
      <c r="O123" s="23" t="s">
        <v>344</v>
      </c>
      <c r="P123" s="15" t="s">
        <v>398</v>
      </c>
      <c r="Q123" s="16" t="n">
        <v>243453</v>
      </c>
      <c r="R123" s="16" t="n">
        <v>243460</v>
      </c>
    </row>
    <row r="124" customFormat="false" ht="120" hidden="false" customHeight="false" outlineLevel="0" collapsed="false">
      <c r="A124" s="11" t="n">
        <v>2566</v>
      </c>
      <c r="B124" s="22" t="s">
        <v>31</v>
      </c>
      <c r="C124" s="23" t="s">
        <v>32</v>
      </c>
      <c r="D124" s="23" t="s">
        <v>33</v>
      </c>
      <c r="E124" s="23" t="s">
        <v>34</v>
      </c>
      <c r="F124" s="23" t="s">
        <v>35</v>
      </c>
      <c r="G124" s="23" t="s">
        <v>399</v>
      </c>
      <c r="H124" s="32" t="n">
        <v>10000</v>
      </c>
      <c r="I124" s="35" t="s">
        <v>37</v>
      </c>
      <c r="J124" s="24" t="s">
        <v>313</v>
      </c>
      <c r="K124" s="24" t="s">
        <v>314</v>
      </c>
      <c r="L124" s="32" t="n">
        <v>10000</v>
      </c>
      <c r="M124" s="32" t="n">
        <v>10000</v>
      </c>
      <c r="N124" s="15" t="s">
        <v>51</v>
      </c>
      <c r="O124" s="23" t="s">
        <v>52</v>
      </c>
      <c r="P124" s="15" t="s">
        <v>400</v>
      </c>
      <c r="Q124" s="16" t="n">
        <v>243453</v>
      </c>
      <c r="R124" s="16" t="n">
        <v>243458</v>
      </c>
    </row>
    <row r="125" customFormat="false" ht="120" hidden="false" customHeight="false" outlineLevel="0" collapsed="false">
      <c r="A125" s="11" t="n">
        <v>2566</v>
      </c>
      <c r="B125" s="22" t="s">
        <v>31</v>
      </c>
      <c r="C125" s="23" t="s">
        <v>32</v>
      </c>
      <c r="D125" s="23" t="s">
        <v>33</v>
      </c>
      <c r="E125" s="23" t="s">
        <v>34</v>
      </c>
      <c r="F125" s="23" t="s">
        <v>35</v>
      </c>
      <c r="G125" s="23" t="s">
        <v>401</v>
      </c>
      <c r="H125" s="32" t="n">
        <v>22100</v>
      </c>
      <c r="I125" s="35" t="s">
        <v>37</v>
      </c>
      <c r="J125" s="24" t="s">
        <v>313</v>
      </c>
      <c r="K125" s="24" t="s">
        <v>314</v>
      </c>
      <c r="L125" s="32" t="n">
        <v>22100</v>
      </c>
      <c r="M125" s="32" t="n">
        <v>22100</v>
      </c>
      <c r="N125" s="15" t="s">
        <v>51</v>
      </c>
      <c r="O125" s="23" t="s">
        <v>52</v>
      </c>
      <c r="P125" s="15" t="s">
        <v>402</v>
      </c>
      <c r="Q125" s="16" t="n">
        <v>243454</v>
      </c>
      <c r="R125" s="16" t="n">
        <v>243458</v>
      </c>
    </row>
    <row r="126" customFormat="false" ht="216" hidden="false" customHeight="false" outlineLevel="0" collapsed="false">
      <c r="A126" s="11" t="n">
        <v>2566</v>
      </c>
      <c r="B126" s="22" t="s">
        <v>31</v>
      </c>
      <c r="C126" s="23" t="s">
        <v>32</v>
      </c>
      <c r="D126" s="23" t="s">
        <v>33</v>
      </c>
      <c r="E126" s="23" t="s">
        <v>34</v>
      </c>
      <c r="F126" s="23" t="s">
        <v>35</v>
      </c>
      <c r="G126" s="23" t="s">
        <v>403</v>
      </c>
      <c r="H126" s="32" t="n">
        <v>316720</v>
      </c>
      <c r="I126" s="35" t="s">
        <v>37</v>
      </c>
      <c r="J126" s="24" t="s">
        <v>313</v>
      </c>
      <c r="K126" s="24" t="s">
        <v>314</v>
      </c>
      <c r="L126" s="32" t="n">
        <v>316720</v>
      </c>
      <c r="M126" s="32" t="n">
        <v>316720</v>
      </c>
      <c r="N126" s="15" t="s">
        <v>404</v>
      </c>
      <c r="O126" s="23" t="s">
        <v>405</v>
      </c>
      <c r="P126" s="15" t="s">
        <v>406</v>
      </c>
      <c r="Q126" s="16" t="n">
        <v>243459</v>
      </c>
      <c r="R126" s="16" t="n">
        <v>243490</v>
      </c>
    </row>
    <row r="127" customFormat="false" ht="168" hidden="false" customHeight="false" outlineLevel="0" collapsed="false">
      <c r="A127" s="11" t="n">
        <v>2566</v>
      </c>
      <c r="B127" s="22" t="s">
        <v>31</v>
      </c>
      <c r="C127" s="23" t="s">
        <v>32</v>
      </c>
      <c r="D127" s="23" t="s">
        <v>33</v>
      </c>
      <c r="E127" s="23" t="s">
        <v>34</v>
      </c>
      <c r="F127" s="23" t="s">
        <v>35</v>
      </c>
      <c r="G127" s="23" t="s">
        <v>407</v>
      </c>
      <c r="H127" s="32" t="n">
        <v>19875.25</v>
      </c>
      <c r="I127" s="35" t="s">
        <v>37</v>
      </c>
      <c r="J127" s="24" t="s">
        <v>313</v>
      </c>
      <c r="K127" s="24" t="s">
        <v>314</v>
      </c>
      <c r="L127" s="32" t="n">
        <v>19875.25</v>
      </c>
      <c r="M127" s="32" t="n">
        <v>19875.25</v>
      </c>
      <c r="N127" s="15" t="s">
        <v>60</v>
      </c>
      <c r="O127" s="23" t="s">
        <v>61</v>
      </c>
      <c r="P127" s="15" t="s">
        <v>408</v>
      </c>
      <c r="Q127" s="16" t="n">
        <v>243459</v>
      </c>
      <c r="R127" s="16" t="n">
        <v>243490</v>
      </c>
    </row>
    <row r="128" customFormat="false" ht="120" hidden="false" customHeight="false" outlineLevel="0" collapsed="false">
      <c r="A128" s="11" t="n">
        <v>2566</v>
      </c>
      <c r="B128" s="22" t="s">
        <v>31</v>
      </c>
      <c r="C128" s="23" t="s">
        <v>32</v>
      </c>
      <c r="D128" s="23" t="s">
        <v>33</v>
      </c>
      <c r="E128" s="23" t="s">
        <v>34</v>
      </c>
      <c r="F128" s="23" t="s">
        <v>35</v>
      </c>
      <c r="G128" s="23" t="s">
        <v>409</v>
      </c>
      <c r="H128" s="32" t="n">
        <v>35000</v>
      </c>
      <c r="I128" s="35" t="s">
        <v>37</v>
      </c>
      <c r="J128" s="24" t="s">
        <v>313</v>
      </c>
      <c r="K128" s="24" t="s">
        <v>314</v>
      </c>
      <c r="L128" s="32" t="n">
        <v>35000</v>
      </c>
      <c r="M128" s="32" t="n">
        <v>35000</v>
      </c>
      <c r="N128" s="15" t="s">
        <v>368</v>
      </c>
      <c r="O128" s="23" t="s">
        <v>369</v>
      </c>
      <c r="P128" s="15" t="s">
        <v>410</v>
      </c>
      <c r="Q128" s="16" t="n">
        <v>243459</v>
      </c>
      <c r="R128" s="16" t="n">
        <v>243475</v>
      </c>
    </row>
    <row r="129" customFormat="false" ht="120" hidden="false" customHeight="false" outlineLevel="0" collapsed="false">
      <c r="A129" s="11" t="n">
        <v>2566</v>
      </c>
      <c r="B129" s="22" t="s">
        <v>31</v>
      </c>
      <c r="C129" s="23" t="s">
        <v>32</v>
      </c>
      <c r="D129" s="23" t="s">
        <v>33</v>
      </c>
      <c r="E129" s="23" t="s">
        <v>34</v>
      </c>
      <c r="F129" s="23" t="s">
        <v>35</v>
      </c>
      <c r="G129" s="23" t="s">
        <v>411</v>
      </c>
      <c r="H129" s="32" t="n">
        <v>20737.67</v>
      </c>
      <c r="I129" s="35" t="s">
        <v>37</v>
      </c>
      <c r="J129" s="24" t="s">
        <v>313</v>
      </c>
      <c r="K129" s="24" t="s">
        <v>314</v>
      </c>
      <c r="L129" s="32" t="n">
        <v>20737.67</v>
      </c>
      <c r="M129" s="32" t="n">
        <v>20737.67</v>
      </c>
      <c r="N129" s="15" t="s">
        <v>89</v>
      </c>
      <c r="O129" s="23" t="s">
        <v>334</v>
      </c>
      <c r="P129" s="15" t="s">
        <v>412</v>
      </c>
      <c r="Q129" s="16" t="n">
        <v>243461</v>
      </c>
      <c r="R129" s="16" t="n">
        <v>243490</v>
      </c>
    </row>
    <row r="130" customFormat="false" ht="240" hidden="false" customHeight="false" outlineLevel="0" collapsed="false">
      <c r="A130" s="11" t="n">
        <v>2566</v>
      </c>
      <c r="B130" s="22" t="s">
        <v>31</v>
      </c>
      <c r="C130" s="23" t="s">
        <v>32</v>
      </c>
      <c r="D130" s="23" t="s">
        <v>33</v>
      </c>
      <c r="E130" s="23" t="s">
        <v>34</v>
      </c>
      <c r="F130" s="23" t="s">
        <v>35</v>
      </c>
      <c r="G130" s="23" t="s">
        <v>413</v>
      </c>
      <c r="H130" s="32" t="n">
        <v>48720</v>
      </c>
      <c r="I130" s="35" t="s">
        <v>37</v>
      </c>
      <c r="J130" s="24" t="s">
        <v>313</v>
      </c>
      <c r="K130" s="24" t="s">
        <v>314</v>
      </c>
      <c r="L130" s="32" t="n">
        <v>48720</v>
      </c>
      <c r="M130" s="32" t="n">
        <v>48720</v>
      </c>
      <c r="N130" s="15" t="s">
        <v>347</v>
      </c>
      <c r="O130" s="23" t="s">
        <v>348</v>
      </c>
      <c r="P130" s="15" t="s">
        <v>414</v>
      </c>
      <c r="Q130" s="16" t="n">
        <v>243461</v>
      </c>
      <c r="R130" s="16" t="n">
        <v>243483</v>
      </c>
    </row>
    <row r="131" customFormat="false" ht="120" hidden="false" customHeight="false" outlineLevel="0" collapsed="false">
      <c r="A131" s="11" t="n">
        <v>2566</v>
      </c>
      <c r="B131" s="22" t="s">
        <v>31</v>
      </c>
      <c r="C131" s="23" t="s">
        <v>32</v>
      </c>
      <c r="D131" s="23" t="s">
        <v>33</v>
      </c>
      <c r="E131" s="23" t="s">
        <v>34</v>
      </c>
      <c r="F131" s="23" t="s">
        <v>35</v>
      </c>
      <c r="G131" s="23" t="s">
        <v>415</v>
      </c>
      <c r="H131" s="32" t="n">
        <v>20000</v>
      </c>
      <c r="I131" s="35" t="s">
        <v>37</v>
      </c>
      <c r="J131" s="24" t="s">
        <v>313</v>
      </c>
      <c r="K131" s="24" t="s">
        <v>314</v>
      </c>
      <c r="L131" s="32" t="n">
        <v>20000</v>
      </c>
      <c r="M131" s="32" t="n">
        <v>48900</v>
      </c>
      <c r="N131" s="15" t="s">
        <v>89</v>
      </c>
      <c r="O131" s="23" t="s">
        <v>334</v>
      </c>
      <c r="P131" s="15" t="s">
        <v>416</v>
      </c>
      <c r="Q131" s="16" t="n">
        <v>243472</v>
      </c>
      <c r="R131" s="16" t="n">
        <v>243487</v>
      </c>
    </row>
    <row r="132" customFormat="false" ht="120" hidden="false" customHeight="false" outlineLevel="0" collapsed="false">
      <c r="A132" s="11" t="n">
        <v>2566</v>
      </c>
      <c r="B132" s="22" t="s">
        <v>31</v>
      </c>
      <c r="C132" s="23" t="s">
        <v>32</v>
      </c>
      <c r="D132" s="23" t="s">
        <v>33</v>
      </c>
      <c r="E132" s="23" t="s">
        <v>34</v>
      </c>
      <c r="F132" s="23" t="s">
        <v>35</v>
      </c>
      <c r="G132" s="23" t="s">
        <v>417</v>
      </c>
      <c r="H132" s="32" t="n">
        <v>42746.5</v>
      </c>
      <c r="I132" s="35" t="s">
        <v>37</v>
      </c>
      <c r="J132" s="24" t="s">
        <v>313</v>
      </c>
      <c r="K132" s="24" t="s">
        <v>314</v>
      </c>
      <c r="L132" s="32" t="n">
        <v>42746.5</v>
      </c>
      <c r="M132" s="38" t="s">
        <v>418</v>
      </c>
      <c r="N132" s="15" t="s">
        <v>387</v>
      </c>
      <c r="O132" s="23" t="s">
        <v>388</v>
      </c>
      <c r="P132" s="15" t="s">
        <v>419</v>
      </c>
      <c r="Q132" s="16" t="n">
        <v>243472</v>
      </c>
      <c r="R132" s="16" t="n">
        <v>243517</v>
      </c>
    </row>
    <row r="133" customFormat="false" ht="120" hidden="false" customHeight="false" outlineLevel="0" collapsed="false">
      <c r="A133" s="11" t="n">
        <v>2566</v>
      </c>
      <c r="B133" s="22" t="s">
        <v>31</v>
      </c>
      <c r="C133" s="23" t="s">
        <v>32</v>
      </c>
      <c r="D133" s="23" t="s">
        <v>33</v>
      </c>
      <c r="E133" s="23" t="s">
        <v>34</v>
      </c>
      <c r="F133" s="23" t="s">
        <v>35</v>
      </c>
      <c r="G133" s="23" t="s">
        <v>420</v>
      </c>
      <c r="H133" s="32" t="n">
        <v>301000</v>
      </c>
      <c r="I133" s="35" t="s">
        <v>37</v>
      </c>
      <c r="J133" s="24" t="s">
        <v>313</v>
      </c>
      <c r="K133" s="24" t="s">
        <v>314</v>
      </c>
      <c r="L133" s="32" t="n">
        <v>301000</v>
      </c>
      <c r="M133" s="32" t="n">
        <v>301000</v>
      </c>
      <c r="N133" s="15" t="s">
        <v>421</v>
      </c>
      <c r="O133" s="23" t="s">
        <v>422</v>
      </c>
      <c r="P133" s="15" t="s">
        <v>423</v>
      </c>
      <c r="Q133" s="16" t="n">
        <v>243475</v>
      </c>
      <c r="R133" s="16" t="n">
        <v>243600</v>
      </c>
    </row>
    <row r="134" customFormat="false" ht="120" hidden="false" customHeight="false" outlineLevel="0" collapsed="false">
      <c r="A134" s="11" t="n">
        <v>2566</v>
      </c>
      <c r="B134" s="22" t="s">
        <v>31</v>
      </c>
      <c r="C134" s="23" t="s">
        <v>32</v>
      </c>
      <c r="D134" s="23" t="s">
        <v>33</v>
      </c>
      <c r="E134" s="23" t="s">
        <v>34</v>
      </c>
      <c r="F134" s="23" t="s">
        <v>35</v>
      </c>
      <c r="G134" s="23" t="s">
        <v>424</v>
      </c>
      <c r="H134" s="32" t="n">
        <v>189176</v>
      </c>
      <c r="I134" s="35" t="s">
        <v>425</v>
      </c>
      <c r="J134" s="24" t="s">
        <v>313</v>
      </c>
      <c r="K134" s="24" t="s">
        <v>314</v>
      </c>
      <c r="L134" s="32" t="n">
        <v>189176</v>
      </c>
      <c r="M134" s="32" t="n">
        <v>189176</v>
      </c>
      <c r="N134" s="15" t="s">
        <v>60</v>
      </c>
      <c r="O134" s="23" t="s">
        <v>61</v>
      </c>
      <c r="P134" s="15" t="s">
        <v>426</v>
      </c>
      <c r="Q134" s="16" t="n">
        <v>243476</v>
      </c>
      <c r="R134" s="16" t="n">
        <v>243506</v>
      </c>
    </row>
    <row r="135" s="27" customFormat="true" ht="240" hidden="false" customHeight="false" outlineLevel="0" collapsed="false">
      <c r="A135" s="25" t="n">
        <v>2566</v>
      </c>
      <c r="B135" s="26" t="s">
        <v>31</v>
      </c>
      <c r="C135" s="27" t="s">
        <v>32</v>
      </c>
      <c r="D135" s="27" t="s">
        <v>33</v>
      </c>
      <c r="E135" s="27" t="s">
        <v>34</v>
      </c>
      <c r="F135" s="27" t="s">
        <v>35</v>
      </c>
      <c r="G135" s="27" t="s">
        <v>427</v>
      </c>
      <c r="H135" s="36" t="n">
        <v>5000000</v>
      </c>
      <c r="I135" s="37" t="s">
        <v>363</v>
      </c>
      <c r="J135" s="29" t="s">
        <v>313</v>
      </c>
      <c r="K135" s="29" t="s">
        <v>6</v>
      </c>
      <c r="L135" s="36" t="n">
        <v>4512222.17</v>
      </c>
      <c r="M135" s="36" t="n">
        <v>3992100</v>
      </c>
      <c r="N135" s="30" t="s">
        <v>428</v>
      </c>
      <c r="O135" s="27" t="s">
        <v>429</v>
      </c>
      <c r="P135" s="30" t="s">
        <v>430</v>
      </c>
      <c r="Q135" s="31" t="n">
        <v>243482</v>
      </c>
      <c r="R135" s="31" t="n">
        <v>243632</v>
      </c>
    </row>
    <row r="136" customFormat="false" ht="120" hidden="false" customHeight="false" outlineLevel="0" collapsed="false">
      <c r="A136" s="11" t="n">
        <v>2566</v>
      </c>
      <c r="B136" s="22" t="s">
        <v>31</v>
      </c>
      <c r="C136" s="23" t="s">
        <v>32</v>
      </c>
      <c r="D136" s="23" t="s">
        <v>33</v>
      </c>
      <c r="E136" s="23" t="s">
        <v>34</v>
      </c>
      <c r="F136" s="23" t="s">
        <v>35</v>
      </c>
      <c r="G136" s="23" t="s">
        <v>431</v>
      </c>
      <c r="H136" s="32" t="n">
        <v>11000</v>
      </c>
      <c r="I136" s="35" t="s">
        <v>37</v>
      </c>
      <c r="J136" s="24" t="s">
        <v>313</v>
      </c>
      <c r="K136" s="24" t="s">
        <v>314</v>
      </c>
      <c r="L136" s="32" t="n">
        <v>10914</v>
      </c>
      <c r="M136" s="32" t="n">
        <v>10914</v>
      </c>
      <c r="N136" s="15" t="s">
        <v>79</v>
      </c>
      <c r="O136" s="23" t="s">
        <v>432</v>
      </c>
      <c r="P136" s="15" t="s">
        <v>433</v>
      </c>
      <c r="Q136" s="16" t="n">
        <v>243481</v>
      </c>
      <c r="R136" s="16" t="n">
        <v>243488</v>
      </c>
    </row>
    <row r="137" customFormat="false" ht="120" hidden="false" customHeight="false" outlineLevel="0" collapsed="false">
      <c r="A137" s="11" t="n">
        <v>2566</v>
      </c>
      <c r="B137" s="22" t="s">
        <v>31</v>
      </c>
      <c r="C137" s="23" t="s">
        <v>32</v>
      </c>
      <c r="D137" s="23" t="s">
        <v>33</v>
      </c>
      <c r="E137" s="23" t="s">
        <v>34</v>
      </c>
      <c r="F137" s="23" t="s">
        <v>35</v>
      </c>
      <c r="G137" s="23" t="s">
        <v>434</v>
      </c>
      <c r="H137" s="32" t="n">
        <v>60000</v>
      </c>
      <c r="I137" s="35" t="s">
        <v>37</v>
      </c>
      <c r="J137" s="24" t="s">
        <v>313</v>
      </c>
      <c r="K137" s="24" t="s">
        <v>314</v>
      </c>
      <c r="L137" s="32" t="n">
        <v>60000</v>
      </c>
      <c r="M137" s="32" t="n">
        <v>60000</v>
      </c>
      <c r="N137" s="15" t="s">
        <v>45</v>
      </c>
      <c r="O137" s="23" t="s">
        <v>435</v>
      </c>
      <c r="P137" s="15" t="s">
        <v>436</v>
      </c>
      <c r="Q137" s="16" t="n">
        <v>243481</v>
      </c>
      <c r="R137" s="16" t="n">
        <v>243488</v>
      </c>
    </row>
    <row r="138" customFormat="false" ht="120" hidden="false" customHeight="false" outlineLevel="0" collapsed="false">
      <c r="A138" s="11" t="n">
        <v>2566</v>
      </c>
      <c r="B138" s="22" t="s">
        <v>31</v>
      </c>
      <c r="C138" s="23" t="s">
        <v>32</v>
      </c>
      <c r="D138" s="23" t="s">
        <v>33</v>
      </c>
      <c r="E138" s="23" t="s">
        <v>34</v>
      </c>
      <c r="F138" s="23" t="s">
        <v>35</v>
      </c>
      <c r="G138" s="23" t="s">
        <v>437</v>
      </c>
      <c r="H138" s="32" t="n">
        <v>45000</v>
      </c>
      <c r="I138" s="35" t="s">
        <v>37</v>
      </c>
      <c r="J138" s="24" t="s">
        <v>313</v>
      </c>
      <c r="K138" s="24" t="s">
        <v>314</v>
      </c>
      <c r="L138" s="32" t="n">
        <v>45000</v>
      </c>
      <c r="M138" s="32" t="n">
        <v>45000</v>
      </c>
      <c r="N138" s="15" t="s">
        <v>83</v>
      </c>
      <c r="O138" s="23" t="s">
        <v>438</v>
      </c>
      <c r="P138" s="15" t="s">
        <v>439</v>
      </c>
      <c r="Q138" s="16" t="n">
        <v>243481</v>
      </c>
      <c r="R138" s="16" t="n">
        <v>243488</v>
      </c>
    </row>
    <row r="139" customFormat="false" ht="120" hidden="false" customHeight="false" outlineLevel="0" collapsed="false">
      <c r="A139" s="11" t="n">
        <v>2566</v>
      </c>
      <c r="B139" s="22" t="s">
        <v>31</v>
      </c>
      <c r="C139" s="23" t="s">
        <v>32</v>
      </c>
      <c r="D139" s="23" t="s">
        <v>33</v>
      </c>
      <c r="E139" s="23" t="s">
        <v>34</v>
      </c>
      <c r="F139" s="23" t="s">
        <v>35</v>
      </c>
      <c r="G139" s="23" t="s">
        <v>440</v>
      </c>
      <c r="H139" s="32" t="n">
        <v>13000.5</v>
      </c>
      <c r="I139" s="35" t="s">
        <v>37</v>
      </c>
      <c r="J139" s="24" t="s">
        <v>313</v>
      </c>
      <c r="K139" s="24" t="s">
        <v>314</v>
      </c>
      <c r="L139" s="32" t="n">
        <v>13000.5</v>
      </c>
      <c r="M139" s="32" t="n">
        <v>13000.5</v>
      </c>
      <c r="N139" s="15" t="s">
        <v>441</v>
      </c>
      <c r="O139" s="23" t="s">
        <v>442</v>
      </c>
      <c r="P139" s="15" t="s">
        <v>443</v>
      </c>
      <c r="Q139" s="16" t="n">
        <v>243482</v>
      </c>
      <c r="R139" s="16" t="n">
        <v>243513</v>
      </c>
    </row>
    <row r="140" customFormat="false" ht="144" hidden="false" customHeight="false" outlineLevel="0" collapsed="false">
      <c r="A140" s="11" t="n">
        <v>2566</v>
      </c>
      <c r="B140" s="22" t="s">
        <v>31</v>
      </c>
      <c r="C140" s="23" t="s">
        <v>32</v>
      </c>
      <c r="D140" s="23" t="s">
        <v>33</v>
      </c>
      <c r="E140" s="23" t="s">
        <v>34</v>
      </c>
      <c r="F140" s="23" t="s">
        <v>35</v>
      </c>
      <c r="G140" s="23" t="s">
        <v>444</v>
      </c>
      <c r="H140" s="32" t="n">
        <v>17000</v>
      </c>
      <c r="I140" s="35" t="s">
        <v>37</v>
      </c>
      <c r="J140" s="24" t="s">
        <v>313</v>
      </c>
      <c r="K140" s="24" t="s">
        <v>314</v>
      </c>
      <c r="L140" s="32" t="n">
        <v>17000</v>
      </c>
      <c r="M140" s="32" t="n">
        <v>17000</v>
      </c>
      <c r="N140" s="15" t="s">
        <v>89</v>
      </c>
      <c r="O140" s="23" t="s">
        <v>334</v>
      </c>
      <c r="P140" s="15" t="s">
        <v>445</v>
      </c>
      <c r="Q140" s="16" t="n">
        <v>243482</v>
      </c>
      <c r="R140" s="16" t="n">
        <v>243484</v>
      </c>
    </row>
    <row r="141" customFormat="false" ht="120" hidden="false" customHeight="false" outlineLevel="0" collapsed="false">
      <c r="A141" s="11" t="n">
        <v>2566</v>
      </c>
      <c r="B141" s="22" t="s">
        <v>31</v>
      </c>
      <c r="C141" s="23" t="s">
        <v>32</v>
      </c>
      <c r="D141" s="23" t="s">
        <v>33</v>
      </c>
      <c r="E141" s="23" t="s">
        <v>34</v>
      </c>
      <c r="F141" s="23" t="s">
        <v>35</v>
      </c>
      <c r="G141" s="23" t="s">
        <v>446</v>
      </c>
      <c r="H141" s="32" t="n">
        <v>20000</v>
      </c>
      <c r="I141" s="35" t="s">
        <v>37</v>
      </c>
      <c r="J141" s="24" t="s">
        <v>313</v>
      </c>
      <c r="K141" s="24" t="s">
        <v>314</v>
      </c>
      <c r="L141" s="32" t="n">
        <v>20000</v>
      </c>
      <c r="M141" s="32" t="n">
        <v>20000</v>
      </c>
      <c r="N141" s="15" t="s">
        <v>447</v>
      </c>
      <c r="O141" s="23" t="s">
        <v>448</v>
      </c>
      <c r="P141" s="15" t="s">
        <v>449</v>
      </c>
      <c r="Q141" s="16" t="n">
        <v>243487</v>
      </c>
      <c r="R141" s="16" t="n">
        <v>243495</v>
      </c>
    </row>
    <row r="142" customFormat="false" ht="168" hidden="false" customHeight="false" outlineLevel="0" collapsed="false">
      <c r="A142" s="11" t="n">
        <v>2566</v>
      </c>
      <c r="B142" s="22" t="s">
        <v>31</v>
      </c>
      <c r="C142" s="23" t="s">
        <v>32</v>
      </c>
      <c r="D142" s="23" t="s">
        <v>33</v>
      </c>
      <c r="E142" s="23" t="s">
        <v>34</v>
      </c>
      <c r="F142" s="23" t="s">
        <v>35</v>
      </c>
      <c r="G142" s="23" t="s">
        <v>450</v>
      </c>
      <c r="H142" s="32" t="n">
        <v>77912.05</v>
      </c>
      <c r="I142" s="35" t="s">
        <v>37</v>
      </c>
      <c r="J142" s="24" t="s">
        <v>313</v>
      </c>
      <c r="K142" s="24" t="s">
        <v>314</v>
      </c>
      <c r="L142" s="32" t="n">
        <v>77912.05</v>
      </c>
      <c r="M142" s="32" t="n">
        <v>77912.05</v>
      </c>
      <c r="N142" s="15" t="s">
        <v>173</v>
      </c>
      <c r="O142" s="23" t="s">
        <v>174</v>
      </c>
      <c r="P142" s="15" t="s">
        <v>451</v>
      </c>
      <c r="Q142" s="16" t="n">
        <v>243487</v>
      </c>
      <c r="R142" s="16" t="n">
        <v>243518</v>
      </c>
    </row>
    <row r="143" customFormat="false" ht="120" hidden="false" customHeight="false" outlineLevel="0" collapsed="false">
      <c r="A143" s="11" t="n">
        <v>2566</v>
      </c>
      <c r="B143" s="22" t="s">
        <v>31</v>
      </c>
      <c r="C143" s="23" t="s">
        <v>32</v>
      </c>
      <c r="D143" s="23" t="s">
        <v>33</v>
      </c>
      <c r="E143" s="23" t="s">
        <v>34</v>
      </c>
      <c r="F143" s="23" t="s">
        <v>35</v>
      </c>
      <c r="G143" s="23" t="s">
        <v>452</v>
      </c>
      <c r="H143" s="32" t="n">
        <v>20000</v>
      </c>
      <c r="I143" s="35" t="s">
        <v>37</v>
      </c>
      <c r="J143" s="24" t="s">
        <v>313</v>
      </c>
      <c r="K143" s="24" t="s">
        <v>314</v>
      </c>
      <c r="L143" s="32" t="n">
        <v>20000</v>
      </c>
      <c r="M143" s="32" t="n">
        <v>20000</v>
      </c>
      <c r="N143" s="15" t="s">
        <v>453</v>
      </c>
      <c r="O143" s="23" t="s">
        <v>454</v>
      </c>
      <c r="P143" s="15" t="s">
        <v>455</v>
      </c>
      <c r="Q143" s="16" t="n">
        <v>243487</v>
      </c>
      <c r="R143" s="16" t="n">
        <v>243493</v>
      </c>
    </row>
    <row r="144" customFormat="false" ht="120" hidden="false" customHeight="false" outlineLevel="0" collapsed="false">
      <c r="A144" s="11" t="n">
        <v>2566</v>
      </c>
      <c r="B144" s="22" t="s">
        <v>31</v>
      </c>
      <c r="C144" s="23" t="s">
        <v>32</v>
      </c>
      <c r="D144" s="23" t="s">
        <v>33</v>
      </c>
      <c r="E144" s="23" t="s">
        <v>34</v>
      </c>
      <c r="F144" s="23" t="s">
        <v>35</v>
      </c>
      <c r="G144" s="23" t="s">
        <v>456</v>
      </c>
      <c r="H144" s="32" t="n">
        <v>151200</v>
      </c>
      <c r="I144" s="35" t="s">
        <v>37</v>
      </c>
      <c r="J144" s="24" t="s">
        <v>313</v>
      </c>
      <c r="K144" s="24" t="s">
        <v>314</v>
      </c>
      <c r="L144" s="32" t="n">
        <v>151200</v>
      </c>
      <c r="M144" s="32" t="n">
        <v>151200</v>
      </c>
      <c r="N144" s="15" t="s">
        <v>177</v>
      </c>
      <c r="O144" s="23" t="s">
        <v>193</v>
      </c>
      <c r="P144" s="15" t="s">
        <v>457</v>
      </c>
      <c r="Q144" s="16" t="n">
        <v>243488</v>
      </c>
      <c r="R144" s="16" t="n">
        <v>243496</v>
      </c>
    </row>
    <row r="145" customFormat="false" ht="120" hidden="false" customHeight="false" outlineLevel="0" collapsed="false">
      <c r="A145" s="11" t="n">
        <v>2566</v>
      </c>
      <c r="B145" s="22" t="s">
        <v>31</v>
      </c>
      <c r="C145" s="23" t="s">
        <v>32</v>
      </c>
      <c r="D145" s="23" t="s">
        <v>33</v>
      </c>
      <c r="E145" s="23" t="s">
        <v>34</v>
      </c>
      <c r="F145" s="23" t="s">
        <v>35</v>
      </c>
      <c r="G145" s="23" t="s">
        <v>458</v>
      </c>
      <c r="H145" s="32" t="n">
        <v>149995.81</v>
      </c>
      <c r="I145" s="35" t="s">
        <v>37</v>
      </c>
      <c r="J145" s="24" t="s">
        <v>313</v>
      </c>
      <c r="K145" s="24" t="s">
        <v>314</v>
      </c>
      <c r="L145" s="32" t="n">
        <v>149995.81</v>
      </c>
      <c r="M145" s="32" t="n">
        <v>149995.81</v>
      </c>
      <c r="N145" s="15" t="s">
        <v>89</v>
      </c>
      <c r="O145" s="23" t="s">
        <v>334</v>
      </c>
      <c r="P145" s="15" t="s">
        <v>459</v>
      </c>
      <c r="Q145" s="16" t="n">
        <v>243488</v>
      </c>
      <c r="R145" s="16" t="n">
        <v>243503</v>
      </c>
    </row>
    <row r="146" customFormat="false" ht="120" hidden="false" customHeight="false" outlineLevel="0" collapsed="false">
      <c r="A146" s="11" t="n">
        <v>2566</v>
      </c>
      <c r="B146" s="22" t="s">
        <v>31</v>
      </c>
      <c r="C146" s="23" t="s">
        <v>32</v>
      </c>
      <c r="D146" s="23" t="s">
        <v>33</v>
      </c>
      <c r="E146" s="23" t="s">
        <v>34</v>
      </c>
      <c r="F146" s="23" t="s">
        <v>35</v>
      </c>
      <c r="G146" s="23" t="s">
        <v>460</v>
      </c>
      <c r="H146" s="32" t="n">
        <v>342400</v>
      </c>
      <c r="I146" s="35" t="s">
        <v>37</v>
      </c>
      <c r="J146" s="24" t="s">
        <v>313</v>
      </c>
      <c r="K146" s="24" t="s">
        <v>314</v>
      </c>
      <c r="L146" s="32" t="n">
        <v>342400</v>
      </c>
      <c r="M146" s="32" t="n">
        <v>342400</v>
      </c>
      <c r="N146" s="15" t="s">
        <v>461</v>
      </c>
      <c r="O146" s="23" t="s">
        <v>462</v>
      </c>
      <c r="P146" s="15" t="s">
        <v>463</v>
      </c>
      <c r="Q146" s="16" t="n">
        <v>243489</v>
      </c>
      <c r="R146" s="16" t="n">
        <v>243610</v>
      </c>
    </row>
    <row r="147" customFormat="false" ht="120" hidden="false" customHeight="false" outlineLevel="0" collapsed="false">
      <c r="A147" s="11" t="n">
        <v>2566</v>
      </c>
      <c r="B147" s="22" t="s">
        <v>31</v>
      </c>
      <c r="C147" s="23" t="s">
        <v>32</v>
      </c>
      <c r="D147" s="23" t="s">
        <v>33</v>
      </c>
      <c r="E147" s="23" t="s">
        <v>34</v>
      </c>
      <c r="F147" s="23" t="s">
        <v>35</v>
      </c>
      <c r="G147" s="23" t="s">
        <v>464</v>
      </c>
      <c r="H147" s="32" t="n">
        <v>14500</v>
      </c>
      <c r="I147" s="35" t="s">
        <v>37</v>
      </c>
      <c r="J147" s="24" t="s">
        <v>313</v>
      </c>
      <c r="K147" s="24" t="s">
        <v>314</v>
      </c>
      <c r="L147" s="32" t="n">
        <v>12256.85</v>
      </c>
      <c r="M147" s="32" t="n">
        <v>12256.85</v>
      </c>
      <c r="N147" s="15" t="s">
        <v>465</v>
      </c>
      <c r="O147" s="23" t="s">
        <v>466</v>
      </c>
      <c r="P147" s="15" t="s">
        <v>467</v>
      </c>
      <c r="Q147" s="16" t="n">
        <v>243489</v>
      </c>
      <c r="R147" s="16" t="n">
        <v>243514</v>
      </c>
    </row>
    <row r="148" customFormat="false" ht="120" hidden="false" customHeight="false" outlineLevel="0" collapsed="false">
      <c r="A148" s="11" t="n">
        <v>2566</v>
      </c>
      <c r="B148" s="22" t="s">
        <v>31</v>
      </c>
      <c r="C148" s="23" t="s">
        <v>32</v>
      </c>
      <c r="D148" s="23" t="s">
        <v>33</v>
      </c>
      <c r="E148" s="23" t="s">
        <v>34</v>
      </c>
      <c r="F148" s="23" t="s">
        <v>35</v>
      </c>
      <c r="G148" s="23" t="s">
        <v>468</v>
      </c>
      <c r="H148" s="32" t="n">
        <v>58000</v>
      </c>
      <c r="I148" s="35" t="s">
        <v>37</v>
      </c>
      <c r="J148" s="24" t="s">
        <v>313</v>
      </c>
      <c r="K148" s="24" t="s">
        <v>314</v>
      </c>
      <c r="L148" s="32" t="n">
        <v>52751</v>
      </c>
      <c r="M148" s="32" t="n">
        <v>52751</v>
      </c>
      <c r="N148" s="15" t="s">
        <v>119</v>
      </c>
      <c r="O148" s="23" t="s">
        <v>120</v>
      </c>
      <c r="P148" s="15" t="s">
        <v>469</v>
      </c>
      <c r="Q148" s="16" t="n">
        <v>243489</v>
      </c>
      <c r="R148" s="16" t="n">
        <v>243514</v>
      </c>
    </row>
    <row r="149" customFormat="false" ht="120" hidden="false" customHeight="false" outlineLevel="0" collapsed="false">
      <c r="A149" s="11" t="n">
        <v>2566</v>
      </c>
      <c r="B149" s="22" t="s">
        <v>31</v>
      </c>
      <c r="C149" s="23" t="s">
        <v>32</v>
      </c>
      <c r="D149" s="23" t="s">
        <v>33</v>
      </c>
      <c r="E149" s="23" t="s">
        <v>34</v>
      </c>
      <c r="F149" s="23" t="s">
        <v>35</v>
      </c>
      <c r="G149" s="23" t="s">
        <v>470</v>
      </c>
      <c r="H149" s="32" t="n">
        <v>19909.49</v>
      </c>
      <c r="I149" s="35" t="s">
        <v>37</v>
      </c>
      <c r="J149" s="24" t="s">
        <v>313</v>
      </c>
      <c r="K149" s="24" t="s">
        <v>314</v>
      </c>
      <c r="L149" s="32" t="n">
        <v>19909.49</v>
      </c>
      <c r="M149" s="32" t="n">
        <v>19909.49</v>
      </c>
      <c r="N149" s="15" t="s">
        <v>60</v>
      </c>
      <c r="O149" s="23" t="s">
        <v>61</v>
      </c>
      <c r="P149" s="15" t="s">
        <v>471</v>
      </c>
      <c r="Q149" s="16" t="n">
        <v>243494</v>
      </c>
      <c r="R149" s="16" t="n">
        <v>243530</v>
      </c>
    </row>
    <row r="150" customFormat="false" ht="120" hidden="false" customHeight="false" outlineLevel="0" collapsed="false">
      <c r="A150" s="11" t="n">
        <v>2566</v>
      </c>
      <c r="B150" s="22" t="s">
        <v>31</v>
      </c>
      <c r="C150" s="23" t="s">
        <v>32</v>
      </c>
      <c r="D150" s="23" t="s">
        <v>33</v>
      </c>
      <c r="E150" s="23" t="s">
        <v>34</v>
      </c>
      <c r="F150" s="23" t="s">
        <v>35</v>
      </c>
      <c r="G150" s="23" t="s">
        <v>472</v>
      </c>
      <c r="H150" s="32" t="n">
        <v>29344.75</v>
      </c>
      <c r="I150" s="35" t="s">
        <v>37</v>
      </c>
      <c r="J150" s="24" t="s">
        <v>313</v>
      </c>
      <c r="K150" s="24" t="s">
        <v>314</v>
      </c>
      <c r="L150" s="32" t="n">
        <v>29344.75</v>
      </c>
      <c r="M150" s="32" t="n">
        <v>29344.75</v>
      </c>
      <c r="N150" s="15" t="s">
        <v>253</v>
      </c>
      <c r="O150" s="23" t="s">
        <v>323</v>
      </c>
      <c r="P150" s="15" t="s">
        <v>473</v>
      </c>
      <c r="Q150" s="16" t="n">
        <v>243494</v>
      </c>
      <c r="R150" s="16" t="n">
        <v>243524</v>
      </c>
    </row>
    <row r="151" customFormat="false" ht="120" hidden="false" customHeight="false" outlineLevel="0" collapsed="false">
      <c r="A151" s="11" t="n">
        <v>2566</v>
      </c>
      <c r="B151" s="22" t="s">
        <v>31</v>
      </c>
      <c r="C151" s="23" t="s">
        <v>32</v>
      </c>
      <c r="D151" s="23" t="s">
        <v>33</v>
      </c>
      <c r="E151" s="23" t="s">
        <v>34</v>
      </c>
      <c r="F151" s="23" t="s">
        <v>35</v>
      </c>
      <c r="G151" s="23" t="s">
        <v>474</v>
      </c>
      <c r="H151" s="32" t="n">
        <v>477159</v>
      </c>
      <c r="I151" s="35" t="s">
        <v>37</v>
      </c>
      <c r="J151" s="24" t="s">
        <v>313</v>
      </c>
      <c r="K151" s="24" t="s">
        <v>314</v>
      </c>
      <c r="L151" s="32" t="n">
        <v>477159</v>
      </c>
      <c r="M151" s="32" t="n">
        <v>477159</v>
      </c>
      <c r="N151" s="15" t="s">
        <v>475</v>
      </c>
      <c r="O151" s="23" t="s">
        <v>476</v>
      </c>
      <c r="P151" s="15" t="s">
        <v>477</v>
      </c>
      <c r="Q151" s="16" t="n">
        <v>243494</v>
      </c>
      <c r="R151" s="16" t="n">
        <v>243538</v>
      </c>
    </row>
    <row r="152" customFormat="false" ht="120" hidden="false" customHeight="false" outlineLevel="0" collapsed="false">
      <c r="A152" s="11" t="n">
        <v>2566</v>
      </c>
      <c r="B152" s="22" t="s">
        <v>31</v>
      </c>
      <c r="C152" s="23" t="s">
        <v>32</v>
      </c>
      <c r="D152" s="23" t="s">
        <v>33</v>
      </c>
      <c r="E152" s="23" t="s">
        <v>34</v>
      </c>
      <c r="F152" s="23" t="s">
        <v>35</v>
      </c>
      <c r="G152" s="23" t="s">
        <v>478</v>
      </c>
      <c r="H152" s="32" t="n">
        <v>33598</v>
      </c>
      <c r="I152" s="35" t="s">
        <v>37</v>
      </c>
      <c r="J152" s="24" t="s">
        <v>313</v>
      </c>
      <c r="K152" s="24" t="s">
        <v>314</v>
      </c>
      <c r="L152" s="32" t="n">
        <v>33598</v>
      </c>
      <c r="M152" s="32" t="n">
        <v>33598</v>
      </c>
      <c r="N152" s="15" t="s">
        <v>173</v>
      </c>
      <c r="O152" s="23" t="s">
        <v>174</v>
      </c>
      <c r="P152" s="15" t="s">
        <v>479</v>
      </c>
      <c r="Q152" s="16" t="n">
        <v>243497</v>
      </c>
      <c r="R152" s="16" t="n">
        <v>243502</v>
      </c>
    </row>
    <row r="153" customFormat="false" ht="120" hidden="false" customHeight="false" outlineLevel="0" collapsed="false">
      <c r="A153" s="11" t="n">
        <v>2566</v>
      </c>
      <c r="B153" s="22" t="s">
        <v>31</v>
      </c>
      <c r="C153" s="23" t="s">
        <v>32</v>
      </c>
      <c r="D153" s="23" t="s">
        <v>33</v>
      </c>
      <c r="E153" s="23" t="s">
        <v>34</v>
      </c>
      <c r="F153" s="23" t="s">
        <v>35</v>
      </c>
      <c r="G153" s="23" t="s">
        <v>480</v>
      </c>
      <c r="H153" s="32" t="n">
        <v>7490</v>
      </c>
      <c r="I153" s="35" t="s">
        <v>37</v>
      </c>
      <c r="J153" s="24" t="s">
        <v>313</v>
      </c>
      <c r="K153" s="24" t="s">
        <v>314</v>
      </c>
      <c r="L153" s="32" t="n">
        <v>7490</v>
      </c>
      <c r="M153" s="32" t="n">
        <v>7490</v>
      </c>
      <c r="N153" s="15" t="s">
        <v>245</v>
      </c>
      <c r="O153" s="23" t="s">
        <v>246</v>
      </c>
      <c r="P153" s="15" t="s">
        <v>481</v>
      </c>
      <c r="Q153" s="16" t="n">
        <v>243497</v>
      </c>
      <c r="R153" s="16" t="n">
        <v>243504</v>
      </c>
    </row>
    <row r="154" customFormat="false" ht="120" hidden="false" customHeight="false" outlineLevel="0" collapsed="false">
      <c r="A154" s="11" t="n">
        <v>2566</v>
      </c>
      <c r="B154" s="22" t="s">
        <v>31</v>
      </c>
      <c r="C154" s="23" t="s">
        <v>32</v>
      </c>
      <c r="D154" s="23" t="s">
        <v>33</v>
      </c>
      <c r="E154" s="23" t="s">
        <v>34</v>
      </c>
      <c r="F154" s="23" t="s">
        <v>35</v>
      </c>
      <c r="G154" s="23" t="s">
        <v>482</v>
      </c>
      <c r="H154" s="32" t="n">
        <v>133835.6</v>
      </c>
      <c r="I154" s="35" t="s">
        <v>37</v>
      </c>
      <c r="J154" s="24" t="s">
        <v>313</v>
      </c>
      <c r="K154" s="24" t="s">
        <v>314</v>
      </c>
      <c r="L154" s="32" t="n">
        <v>133835.6</v>
      </c>
      <c r="M154" s="32" t="n">
        <v>133835.6</v>
      </c>
      <c r="N154" s="15" t="s">
        <v>483</v>
      </c>
      <c r="O154" s="23" t="s">
        <v>484</v>
      </c>
      <c r="P154" s="15" t="s">
        <v>485</v>
      </c>
      <c r="Q154" s="16" t="n">
        <v>243500</v>
      </c>
      <c r="R154" s="16" t="n">
        <v>243530</v>
      </c>
    </row>
    <row r="155" customFormat="false" ht="120" hidden="false" customHeight="false" outlineLevel="0" collapsed="false">
      <c r="A155" s="11" t="n">
        <v>2566</v>
      </c>
      <c r="B155" s="22" t="s">
        <v>31</v>
      </c>
      <c r="C155" s="23" t="s">
        <v>32</v>
      </c>
      <c r="D155" s="23" t="s">
        <v>33</v>
      </c>
      <c r="E155" s="23" t="s">
        <v>34</v>
      </c>
      <c r="F155" s="23" t="s">
        <v>35</v>
      </c>
      <c r="G155" s="23" t="s">
        <v>486</v>
      </c>
      <c r="H155" s="32" t="n">
        <v>38680.5</v>
      </c>
      <c r="I155" s="35" t="s">
        <v>37</v>
      </c>
      <c r="J155" s="24" t="s">
        <v>313</v>
      </c>
      <c r="K155" s="24" t="s">
        <v>314</v>
      </c>
      <c r="L155" s="32" t="n">
        <v>38680.5</v>
      </c>
      <c r="M155" s="32" t="n">
        <v>38680.5</v>
      </c>
      <c r="N155" s="15" t="s">
        <v>89</v>
      </c>
      <c r="O155" s="23" t="s">
        <v>334</v>
      </c>
      <c r="P155" s="15" t="s">
        <v>487</v>
      </c>
      <c r="Q155" s="16" t="n">
        <v>243500</v>
      </c>
      <c r="R155" s="16" t="n">
        <v>243515</v>
      </c>
    </row>
    <row r="156" customFormat="false" ht="120" hidden="false" customHeight="false" outlineLevel="0" collapsed="false">
      <c r="A156" s="11" t="n">
        <v>2566</v>
      </c>
      <c r="B156" s="22" t="s">
        <v>31</v>
      </c>
      <c r="C156" s="23" t="s">
        <v>32</v>
      </c>
      <c r="D156" s="23" t="s">
        <v>33</v>
      </c>
      <c r="E156" s="23" t="s">
        <v>34</v>
      </c>
      <c r="F156" s="23" t="s">
        <v>35</v>
      </c>
      <c r="G156" s="23" t="s">
        <v>488</v>
      </c>
      <c r="H156" s="32" t="n">
        <v>94812.7</v>
      </c>
      <c r="I156" s="35" t="s">
        <v>37</v>
      </c>
      <c r="J156" s="24" t="s">
        <v>313</v>
      </c>
      <c r="K156" s="24" t="s">
        <v>314</v>
      </c>
      <c r="L156" s="32" t="n">
        <v>94812.7</v>
      </c>
      <c r="M156" s="32" t="n">
        <v>94812.7</v>
      </c>
      <c r="N156" s="15" t="s">
        <v>141</v>
      </c>
      <c r="O156" s="23" t="s">
        <v>489</v>
      </c>
      <c r="P156" s="15" t="s">
        <v>490</v>
      </c>
      <c r="Q156" s="16" t="n">
        <v>243500</v>
      </c>
      <c r="R156" s="16" t="n">
        <v>243530</v>
      </c>
    </row>
    <row r="157" customFormat="false" ht="120" hidden="false" customHeight="false" outlineLevel="0" collapsed="false">
      <c r="A157" s="11" t="n">
        <v>2566</v>
      </c>
      <c r="B157" s="22" t="s">
        <v>31</v>
      </c>
      <c r="C157" s="23" t="s">
        <v>32</v>
      </c>
      <c r="D157" s="23" t="s">
        <v>33</v>
      </c>
      <c r="E157" s="23" t="s">
        <v>34</v>
      </c>
      <c r="F157" s="23" t="s">
        <v>35</v>
      </c>
      <c r="G157" s="23" t="s">
        <v>256</v>
      </c>
      <c r="H157" s="32" t="n">
        <v>10678.6</v>
      </c>
      <c r="I157" s="35" t="s">
        <v>37</v>
      </c>
      <c r="J157" s="24" t="s">
        <v>313</v>
      </c>
      <c r="K157" s="24" t="s">
        <v>314</v>
      </c>
      <c r="L157" s="32" t="n">
        <v>10678.6</v>
      </c>
      <c r="M157" s="32" t="n">
        <v>10678.6</v>
      </c>
      <c r="N157" s="15" t="s">
        <v>89</v>
      </c>
      <c r="O157" s="23" t="s">
        <v>334</v>
      </c>
      <c r="P157" s="15" t="s">
        <v>491</v>
      </c>
      <c r="Q157" s="16" t="n">
        <v>243500</v>
      </c>
      <c r="R157" s="16" t="n">
        <v>243515</v>
      </c>
    </row>
    <row r="158" customFormat="false" ht="120" hidden="false" customHeight="false" outlineLevel="0" collapsed="false">
      <c r="A158" s="11" t="n">
        <v>2566</v>
      </c>
      <c r="B158" s="22" t="s">
        <v>31</v>
      </c>
      <c r="C158" s="23" t="s">
        <v>32</v>
      </c>
      <c r="D158" s="23" t="s">
        <v>33</v>
      </c>
      <c r="E158" s="23" t="s">
        <v>34</v>
      </c>
      <c r="F158" s="23" t="s">
        <v>35</v>
      </c>
      <c r="G158" s="23" t="s">
        <v>492</v>
      </c>
      <c r="H158" s="32" t="n">
        <v>481750.01</v>
      </c>
      <c r="I158" s="35" t="s">
        <v>37</v>
      </c>
      <c r="J158" s="24" t="s">
        <v>313</v>
      </c>
      <c r="K158" s="24" t="s">
        <v>314</v>
      </c>
      <c r="L158" s="32" t="n">
        <v>481750.01</v>
      </c>
      <c r="M158" s="32" t="n">
        <v>481750.01</v>
      </c>
      <c r="N158" s="15" t="s">
        <v>493</v>
      </c>
      <c r="O158" s="23" t="s">
        <v>494</v>
      </c>
      <c r="P158" s="15" t="s">
        <v>495</v>
      </c>
      <c r="Q158" s="16" t="n">
        <v>243502</v>
      </c>
      <c r="R158" s="16" t="n">
        <v>243563</v>
      </c>
    </row>
    <row r="159" customFormat="false" ht="120" hidden="false" customHeight="false" outlineLevel="0" collapsed="false">
      <c r="A159" s="11" t="n">
        <v>2566</v>
      </c>
      <c r="B159" s="22" t="s">
        <v>31</v>
      </c>
      <c r="C159" s="23" t="s">
        <v>32</v>
      </c>
      <c r="D159" s="23" t="s">
        <v>33</v>
      </c>
      <c r="E159" s="23" t="s">
        <v>34</v>
      </c>
      <c r="F159" s="23" t="s">
        <v>35</v>
      </c>
      <c r="G159" s="23" t="s">
        <v>496</v>
      </c>
      <c r="H159" s="32" t="n">
        <v>80811.75</v>
      </c>
      <c r="I159" s="35" t="s">
        <v>37</v>
      </c>
      <c r="J159" s="24" t="s">
        <v>313</v>
      </c>
      <c r="K159" s="24" t="s">
        <v>314</v>
      </c>
      <c r="L159" s="32" t="n">
        <v>80811.75</v>
      </c>
      <c r="M159" s="32" t="n">
        <v>80811.75</v>
      </c>
      <c r="N159" s="15" t="s">
        <v>241</v>
      </c>
      <c r="O159" s="23" t="s">
        <v>242</v>
      </c>
      <c r="P159" s="15" t="s">
        <v>497</v>
      </c>
      <c r="Q159" s="16" t="n">
        <v>243507</v>
      </c>
      <c r="R159" s="16" t="n">
        <v>243627</v>
      </c>
    </row>
    <row r="160" customFormat="false" ht="120" hidden="false" customHeight="false" outlineLevel="0" collapsed="false">
      <c r="A160" s="11" t="n">
        <v>2566</v>
      </c>
      <c r="B160" s="22" t="s">
        <v>31</v>
      </c>
      <c r="C160" s="23" t="s">
        <v>32</v>
      </c>
      <c r="D160" s="23" t="s">
        <v>33</v>
      </c>
      <c r="E160" s="23" t="s">
        <v>34</v>
      </c>
      <c r="F160" s="23" t="s">
        <v>35</v>
      </c>
      <c r="G160" s="23" t="s">
        <v>498</v>
      </c>
      <c r="H160" s="32" t="n">
        <v>24177.72</v>
      </c>
      <c r="I160" s="35" t="s">
        <v>37</v>
      </c>
      <c r="J160" s="24" t="s">
        <v>313</v>
      </c>
      <c r="K160" s="24" t="s">
        <v>314</v>
      </c>
      <c r="L160" s="32" t="n">
        <v>24177.72</v>
      </c>
      <c r="M160" s="32" t="n">
        <v>24177.72</v>
      </c>
      <c r="N160" s="15" t="s">
        <v>89</v>
      </c>
      <c r="O160" s="23" t="s">
        <v>334</v>
      </c>
      <c r="P160" s="15" t="s">
        <v>499</v>
      </c>
      <c r="Q160" s="16" t="n">
        <v>243507</v>
      </c>
      <c r="R160" s="16" t="n">
        <v>243521</v>
      </c>
    </row>
    <row r="161" customFormat="false" ht="120" hidden="false" customHeight="false" outlineLevel="0" collapsed="false">
      <c r="A161" s="11" t="n">
        <v>2566</v>
      </c>
      <c r="B161" s="22" t="s">
        <v>31</v>
      </c>
      <c r="C161" s="23" t="s">
        <v>32</v>
      </c>
      <c r="D161" s="23" t="s">
        <v>33</v>
      </c>
      <c r="E161" s="23" t="s">
        <v>34</v>
      </c>
      <c r="F161" s="23" t="s">
        <v>35</v>
      </c>
      <c r="G161" s="23" t="s">
        <v>500</v>
      </c>
      <c r="H161" s="32" t="n">
        <v>9000</v>
      </c>
      <c r="I161" s="35" t="s">
        <v>37</v>
      </c>
      <c r="J161" s="24" t="s">
        <v>313</v>
      </c>
      <c r="K161" s="24" t="s">
        <v>314</v>
      </c>
      <c r="L161" s="32" t="n">
        <v>9000</v>
      </c>
      <c r="M161" s="32" t="n">
        <v>9000</v>
      </c>
      <c r="N161" s="15" t="s">
        <v>501</v>
      </c>
      <c r="O161" s="23" t="s">
        <v>502</v>
      </c>
      <c r="P161" s="15" t="s">
        <v>503</v>
      </c>
      <c r="Q161" s="16" t="n">
        <v>243507</v>
      </c>
      <c r="R161" s="16" t="n">
        <v>243523</v>
      </c>
    </row>
    <row r="162" customFormat="false" ht="120" hidden="false" customHeight="false" outlineLevel="0" collapsed="false">
      <c r="A162" s="11" t="n">
        <v>2566</v>
      </c>
      <c r="B162" s="22" t="s">
        <v>31</v>
      </c>
      <c r="C162" s="23" t="s">
        <v>32</v>
      </c>
      <c r="D162" s="23" t="s">
        <v>33</v>
      </c>
      <c r="E162" s="23" t="s">
        <v>34</v>
      </c>
      <c r="F162" s="23" t="s">
        <v>35</v>
      </c>
      <c r="G162" s="23" t="s">
        <v>504</v>
      </c>
      <c r="H162" s="32" t="n">
        <v>20084.97</v>
      </c>
      <c r="I162" s="35" t="s">
        <v>37</v>
      </c>
      <c r="J162" s="24" t="s">
        <v>313</v>
      </c>
      <c r="K162" s="24" t="s">
        <v>314</v>
      </c>
      <c r="L162" s="32" t="n">
        <v>20084.97</v>
      </c>
      <c r="M162" s="32" t="n">
        <v>20084.97</v>
      </c>
      <c r="N162" s="15" t="s">
        <v>505</v>
      </c>
      <c r="O162" s="23" t="s">
        <v>506</v>
      </c>
      <c r="P162" s="15" t="s">
        <v>507</v>
      </c>
      <c r="Q162" s="16" t="n">
        <v>243507</v>
      </c>
      <c r="R162" s="16" t="n">
        <v>243515</v>
      </c>
    </row>
    <row r="163" customFormat="false" ht="120" hidden="false" customHeight="false" outlineLevel="0" collapsed="false">
      <c r="A163" s="11" t="n">
        <v>2566</v>
      </c>
      <c r="B163" s="22" t="s">
        <v>31</v>
      </c>
      <c r="C163" s="23" t="s">
        <v>32</v>
      </c>
      <c r="D163" s="23" t="s">
        <v>33</v>
      </c>
      <c r="E163" s="23" t="s">
        <v>34</v>
      </c>
      <c r="F163" s="23" t="s">
        <v>35</v>
      </c>
      <c r="G163" s="23" t="s">
        <v>508</v>
      </c>
      <c r="H163" s="32" t="n">
        <v>150000</v>
      </c>
      <c r="I163" s="35" t="s">
        <v>37</v>
      </c>
      <c r="J163" s="24" t="s">
        <v>313</v>
      </c>
      <c r="K163" s="24" t="s">
        <v>314</v>
      </c>
      <c r="L163" s="32" t="n">
        <v>137388</v>
      </c>
      <c r="M163" s="32" t="n">
        <v>137388</v>
      </c>
      <c r="N163" s="15" t="s">
        <v>57</v>
      </c>
      <c r="O163" s="23" t="s">
        <v>58</v>
      </c>
      <c r="P163" s="15" t="s">
        <v>509</v>
      </c>
      <c r="Q163" s="16" t="n">
        <v>243508</v>
      </c>
      <c r="R163" s="16" t="n">
        <v>243514</v>
      </c>
    </row>
    <row r="164" customFormat="false" ht="120" hidden="false" customHeight="false" outlineLevel="0" collapsed="false">
      <c r="A164" s="11" t="n">
        <v>2566</v>
      </c>
      <c r="B164" s="22" t="s">
        <v>31</v>
      </c>
      <c r="C164" s="23" t="s">
        <v>32</v>
      </c>
      <c r="D164" s="23" t="s">
        <v>33</v>
      </c>
      <c r="E164" s="23" t="s">
        <v>34</v>
      </c>
      <c r="F164" s="23" t="s">
        <v>35</v>
      </c>
      <c r="G164" s="23" t="s">
        <v>510</v>
      </c>
      <c r="H164" s="32" t="n">
        <v>20330</v>
      </c>
      <c r="I164" s="35" t="s">
        <v>37</v>
      </c>
      <c r="J164" s="24" t="s">
        <v>313</v>
      </c>
      <c r="K164" s="24" t="s">
        <v>314</v>
      </c>
      <c r="L164" s="32" t="n">
        <v>20330</v>
      </c>
      <c r="M164" s="32" t="n">
        <v>20330</v>
      </c>
      <c r="N164" s="15" t="s">
        <v>241</v>
      </c>
      <c r="O164" s="23" t="s">
        <v>242</v>
      </c>
      <c r="P164" s="15" t="s">
        <v>511</v>
      </c>
      <c r="Q164" s="16" t="n">
        <v>243508</v>
      </c>
      <c r="R164" s="16" t="n">
        <v>243524</v>
      </c>
    </row>
    <row r="165" customFormat="false" ht="144" hidden="false" customHeight="false" outlineLevel="0" collapsed="false">
      <c r="A165" s="11" t="n">
        <v>2566</v>
      </c>
      <c r="B165" s="22" t="s">
        <v>31</v>
      </c>
      <c r="C165" s="23" t="s">
        <v>32</v>
      </c>
      <c r="D165" s="23" t="s">
        <v>33</v>
      </c>
      <c r="E165" s="23" t="s">
        <v>34</v>
      </c>
      <c r="F165" s="23" t="s">
        <v>35</v>
      </c>
      <c r="G165" s="23" t="s">
        <v>512</v>
      </c>
      <c r="H165" s="32" t="n">
        <v>100000</v>
      </c>
      <c r="I165" s="35" t="s">
        <v>37</v>
      </c>
      <c r="J165" s="24" t="s">
        <v>313</v>
      </c>
      <c r="K165" s="24" t="s">
        <v>314</v>
      </c>
      <c r="L165" s="32" t="n">
        <v>100000</v>
      </c>
      <c r="M165" s="32" t="n">
        <v>100000</v>
      </c>
      <c r="N165" s="15" t="s">
        <v>513</v>
      </c>
      <c r="O165" s="23" t="s">
        <v>514</v>
      </c>
      <c r="P165" s="15" t="s">
        <v>515</v>
      </c>
      <c r="Q165" s="16" t="n">
        <v>243509</v>
      </c>
      <c r="R165" s="16" t="n">
        <v>243599</v>
      </c>
    </row>
    <row r="166" customFormat="false" ht="120" hidden="false" customHeight="false" outlineLevel="0" collapsed="false">
      <c r="A166" s="11" t="n">
        <v>2566</v>
      </c>
      <c r="B166" s="22" t="s">
        <v>31</v>
      </c>
      <c r="C166" s="23" t="s">
        <v>32</v>
      </c>
      <c r="D166" s="23" t="s">
        <v>33</v>
      </c>
      <c r="E166" s="23" t="s">
        <v>34</v>
      </c>
      <c r="F166" s="23" t="s">
        <v>35</v>
      </c>
      <c r="G166" s="23" t="s">
        <v>516</v>
      </c>
      <c r="H166" s="32" t="n">
        <v>60000</v>
      </c>
      <c r="I166" s="35" t="s">
        <v>37</v>
      </c>
      <c r="J166" s="24" t="s">
        <v>313</v>
      </c>
      <c r="K166" s="24" t="s">
        <v>314</v>
      </c>
      <c r="L166" s="32" t="n">
        <v>60000</v>
      </c>
      <c r="M166" s="32" t="n">
        <v>60000</v>
      </c>
      <c r="N166" s="15" t="s">
        <v>517</v>
      </c>
      <c r="O166" s="23" t="s">
        <v>518</v>
      </c>
      <c r="P166" s="15" t="s">
        <v>519</v>
      </c>
      <c r="Q166" s="16" t="n">
        <v>243509</v>
      </c>
      <c r="R166" s="16" t="n">
        <v>243514</v>
      </c>
    </row>
    <row r="167" customFormat="false" ht="120" hidden="false" customHeight="false" outlineLevel="0" collapsed="false">
      <c r="A167" s="11" t="n">
        <v>2566</v>
      </c>
      <c r="B167" s="22" t="s">
        <v>31</v>
      </c>
      <c r="C167" s="23" t="s">
        <v>32</v>
      </c>
      <c r="D167" s="23" t="s">
        <v>33</v>
      </c>
      <c r="E167" s="23" t="s">
        <v>34</v>
      </c>
      <c r="F167" s="23" t="s">
        <v>35</v>
      </c>
      <c r="G167" s="23" t="s">
        <v>520</v>
      </c>
      <c r="H167" s="32" t="n">
        <v>416500</v>
      </c>
      <c r="I167" s="35" t="s">
        <v>37</v>
      </c>
      <c r="J167" s="24" t="s">
        <v>313</v>
      </c>
      <c r="K167" s="24" t="s">
        <v>314</v>
      </c>
      <c r="L167" s="32" t="n">
        <v>416500</v>
      </c>
      <c r="M167" s="32" t="n">
        <v>416496.43</v>
      </c>
      <c r="N167" s="15" t="s">
        <v>521</v>
      </c>
      <c r="O167" s="23" t="s">
        <v>522</v>
      </c>
      <c r="P167" s="15" t="s">
        <v>523</v>
      </c>
      <c r="Q167" s="16" t="n">
        <v>243510</v>
      </c>
      <c r="R167" s="16" t="n">
        <v>243525</v>
      </c>
    </row>
    <row r="168" customFormat="false" ht="120" hidden="false" customHeight="false" outlineLevel="0" collapsed="false">
      <c r="A168" s="11" t="n">
        <v>2566</v>
      </c>
      <c r="B168" s="22" t="s">
        <v>31</v>
      </c>
      <c r="C168" s="23" t="s">
        <v>32</v>
      </c>
      <c r="D168" s="23" t="s">
        <v>33</v>
      </c>
      <c r="E168" s="23" t="s">
        <v>34</v>
      </c>
      <c r="F168" s="23" t="s">
        <v>35</v>
      </c>
      <c r="G168" s="23" t="s">
        <v>524</v>
      </c>
      <c r="H168" s="32" t="n">
        <v>36861.98</v>
      </c>
      <c r="I168" s="35" t="s">
        <v>37</v>
      </c>
      <c r="J168" s="24" t="s">
        <v>313</v>
      </c>
      <c r="K168" s="24" t="s">
        <v>314</v>
      </c>
      <c r="L168" s="32" t="n">
        <v>36861.98</v>
      </c>
      <c r="M168" s="32" t="n">
        <v>36861.98</v>
      </c>
      <c r="N168" s="15" t="s">
        <v>233</v>
      </c>
      <c r="O168" s="23" t="s">
        <v>234</v>
      </c>
      <c r="P168" s="15" t="s">
        <v>525</v>
      </c>
      <c r="Q168" s="16" t="n">
        <v>243510</v>
      </c>
      <c r="R168" s="16" t="n">
        <v>243517</v>
      </c>
    </row>
    <row r="169" customFormat="false" ht="192" hidden="false" customHeight="false" outlineLevel="0" collapsed="false">
      <c r="A169" s="11" t="n">
        <v>2566</v>
      </c>
      <c r="B169" s="22" t="s">
        <v>31</v>
      </c>
      <c r="C169" s="23" t="s">
        <v>32</v>
      </c>
      <c r="D169" s="23" t="s">
        <v>33</v>
      </c>
      <c r="E169" s="23" t="s">
        <v>34</v>
      </c>
      <c r="F169" s="23" t="s">
        <v>35</v>
      </c>
      <c r="G169" s="23" t="s">
        <v>526</v>
      </c>
      <c r="H169" s="32" t="n">
        <v>30495</v>
      </c>
      <c r="I169" s="35" t="s">
        <v>37</v>
      </c>
      <c r="J169" s="24" t="s">
        <v>313</v>
      </c>
      <c r="K169" s="24" t="s">
        <v>314</v>
      </c>
      <c r="L169" s="32" t="n">
        <v>30495</v>
      </c>
      <c r="M169" s="32" t="n">
        <v>30495</v>
      </c>
      <c r="N169" s="15" t="s">
        <v>70</v>
      </c>
      <c r="O169" s="23" t="s">
        <v>71</v>
      </c>
      <c r="P169" s="15" t="s">
        <v>527</v>
      </c>
      <c r="Q169" s="16" t="n">
        <v>243510</v>
      </c>
      <c r="R169" s="16" t="n">
        <v>243540</v>
      </c>
    </row>
    <row r="170" customFormat="false" ht="216" hidden="false" customHeight="false" outlineLevel="0" collapsed="false">
      <c r="A170" s="11" t="n">
        <v>2566</v>
      </c>
      <c r="B170" s="22" t="s">
        <v>31</v>
      </c>
      <c r="C170" s="23" t="s">
        <v>32</v>
      </c>
      <c r="D170" s="23" t="s">
        <v>33</v>
      </c>
      <c r="E170" s="23" t="s">
        <v>34</v>
      </c>
      <c r="F170" s="23" t="s">
        <v>35</v>
      </c>
      <c r="G170" s="23" t="s">
        <v>528</v>
      </c>
      <c r="H170" s="32" t="n">
        <v>177727</v>
      </c>
      <c r="I170" s="35" t="s">
        <v>37</v>
      </c>
      <c r="J170" s="24" t="s">
        <v>313</v>
      </c>
      <c r="K170" s="24" t="s">
        <v>314</v>
      </c>
      <c r="L170" s="32" t="n">
        <v>177727</v>
      </c>
      <c r="M170" s="32" t="n">
        <v>177727</v>
      </c>
      <c r="N170" s="15" t="s">
        <v>404</v>
      </c>
      <c r="O170" s="23" t="s">
        <v>405</v>
      </c>
      <c r="P170" s="15" t="s">
        <v>529</v>
      </c>
      <c r="Q170" s="16" t="n">
        <v>243510</v>
      </c>
      <c r="R170" s="16" t="n">
        <v>243556</v>
      </c>
    </row>
    <row r="171" customFormat="false" ht="264" hidden="false" customHeight="false" outlineLevel="0" collapsed="false">
      <c r="A171" s="11" t="n">
        <v>2566</v>
      </c>
      <c r="B171" s="22" t="s">
        <v>31</v>
      </c>
      <c r="C171" s="23" t="s">
        <v>32</v>
      </c>
      <c r="D171" s="23" t="s">
        <v>33</v>
      </c>
      <c r="E171" s="23" t="s">
        <v>34</v>
      </c>
      <c r="F171" s="23" t="s">
        <v>35</v>
      </c>
      <c r="G171" s="23" t="s">
        <v>530</v>
      </c>
      <c r="H171" s="32" t="n">
        <v>220773.1</v>
      </c>
      <c r="I171" s="35" t="s">
        <v>37</v>
      </c>
      <c r="J171" s="24" t="s">
        <v>313</v>
      </c>
      <c r="K171" s="24" t="s">
        <v>314</v>
      </c>
      <c r="L171" s="32" t="n">
        <v>220773.1</v>
      </c>
      <c r="M171" s="32" t="n">
        <v>220779.1</v>
      </c>
      <c r="N171" s="15" t="s">
        <v>259</v>
      </c>
      <c r="O171" s="23" t="s">
        <v>260</v>
      </c>
      <c r="P171" s="15" t="s">
        <v>531</v>
      </c>
      <c r="Q171" s="16" t="n">
        <v>243511</v>
      </c>
      <c r="R171" s="16" t="n">
        <v>243541</v>
      </c>
    </row>
    <row r="172" customFormat="false" ht="120" hidden="false" customHeight="false" outlineLevel="0" collapsed="false">
      <c r="A172" s="11" t="n">
        <v>2566</v>
      </c>
      <c r="B172" s="22" t="s">
        <v>31</v>
      </c>
      <c r="C172" s="23" t="s">
        <v>32</v>
      </c>
      <c r="D172" s="23" t="s">
        <v>33</v>
      </c>
      <c r="E172" s="23" t="s">
        <v>34</v>
      </c>
      <c r="F172" s="23" t="s">
        <v>35</v>
      </c>
      <c r="G172" s="23" t="s">
        <v>238</v>
      </c>
      <c r="H172" s="32" t="n">
        <v>9980.96</v>
      </c>
      <c r="I172" s="35" t="s">
        <v>37</v>
      </c>
      <c r="J172" s="24" t="s">
        <v>313</v>
      </c>
      <c r="K172" s="24" t="s">
        <v>314</v>
      </c>
      <c r="L172" s="32" t="n">
        <v>9980.96</v>
      </c>
      <c r="M172" s="32" t="n">
        <v>9980.96</v>
      </c>
      <c r="N172" s="15" t="s">
        <v>141</v>
      </c>
      <c r="O172" s="23" t="s">
        <v>489</v>
      </c>
      <c r="P172" s="15" t="s">
        <v>532</v>
      </c>
      <c r="Q172" s="16" t="n">
        <v>243514</v>
      </c>
      <c r="R172" s="16" t="n">
        <v>243558</v>
      </c>
    </row>
    <row r="173" customFormat="false" ht="120" hidden="false" customHeight="false" outlineLevel="0" collapsed="false">
      <c r="A173" s="11" t="n">
        <v>2566</v>
      </c>
      <c r="B173" s="22" t="s">
        <v>31</v>
      </c>
      <c r="C173" s="23" t="s">
        <v>32</v>
      </c>
      <c r="D173" s="23" t="s">
        <v>33</v>
      </c>
      <c r="E173" s="23" t="s">
        <v>34</v>
      </c>
      <c r="F173" s="23" t="s">
        <v>35</v>
      </c>
      <c r="G173" s="23" t="s">
        <v>533</v>
      </c>
      <c r="H173" s="32" t="n">
        <v>8707</v>
      </c>
      <c r="I173" s="35" t="s">
        <v>37</v>
      </c>
      <c r="J173" s="24" t="s">
        <v>313</v>
      </c>
      <c r="K173" s="24" t="s">
        <v>314</v>
      </c>
      <c r="L173" s="32" t="n">
        <v>8707</v>
      </c>
      <c r="M173" s="32" t="n">
        <v>8707</v>
      </c>
      <c r="N173" s="15" t="s">
        <v>89</v>
      </c>
      <c r="O173" s="23" t="s">
        <v>334</v>
      </c>
      <c r="P173" s="15" t="s">
        <v>534</v>
      </c>
      <c r="Q173" s="16" t="n">
        <v>243514</v>
      </c>
      <c r="R173" s="16" t="n">
        <v>243529</v>
      </c>
    </row>
    <row r="174" customFormat="false" ht="120" hidden="false" customHeight="false" outlineLevel="0" collapsed="false">
      <c r="A174" s="11" t="n">
        <v>2566</v>
      </c>
      <c r="B174" s="22" t="s">
        <v>31</v>
      </c>
      <c r="C174" s="23" t="s">
        <v>32</v>
      </c>
      <c r="D174" s="23" t="s">
        <v>33</v>
      </c>
      <c r="E174" s="23" t="s">
        <v>34</v>
      </c>
      <c r="F174" s="23" t="s">
        <v>35</v>
      </c>
      <c r="G174" s="23" t="s">
        <v>535</v>
      </c>
      <c r="H174" s="32" t="n">
        <v>277130</v>
      </c>
      <c r="I174" s="35" t="s">
        <v>37</v>
      </c>
      <c r="J174" s="24" t="s">
        <v>313</v>
      </c>
      <c r="K174" s="24" t="s">
        <v>314</v>
      </c>
      <c r="L174" s="32" t="n">
        <v>277130</v>
      </c>
      <c r="M174" s="32" t="n">
        <v>277130</v>
      </c>
      <c r="N174" s="15" t="s">
        <v>241</v>
      </c>
      <c r="O174" s="23" t="s">
        <v>242</v>
      </c>
      <c r="P174" s="15" t="s">
        <v>536</v>
      </c>
      <c r="Q174" s="16" t="n">
        <v>243514</v>
      </c>
      <c r="R174" s="16" t="n">
        <v>243545</v>
      </c>
    </row>
    <row r="175" customFormat="false" ht="240" hidden="false" customHeight="false" outlineLevel="0" collapsed="false">
      <c r="A175" s="11" t="n">
        <v>2566</v>
      </c>
      <c r="B175" s="22" t="s">
        <v>31</v>
      </c>
      <c r="C175" s="23" t="s">
        <v>32</v>
      </c>
      <c r="D175" s="23" t="s">
        <v>33</v>
      </c>
      <c r="E175" s="23" t="s">
        <v>34</v>
      </c>
      <c r="F175" s="23" t="s">
        <v>35</v>
      </c>
      <c r="G175" s="23" t="s">
        <v>537</v>
      </c>
      <c r="H175" s="32" t="n">
        <v>35040</v>
      </c>
      <c r="I175" s="35" t="s">
        <v>37</v>
      </c>
      <c r="J175" s="24" t="s">
        <v>313</v>
      </c>
      <c r="K175" s="24" t="s">
        <v>314</v>
      </c>
      <c r="L175" s="32" t="n">
        <v>35040</v>
      </c>
      <c r="M175" s="32" t="n">
        <v>35040</v>
      </c>
      <c r="N175" s="15" t="s">
        <v>347</v>
      </c>
      <c r="O175" s="23" t="s">
        <v>348</v>
      </c>
      <c r="P175" s="15" t="s">
        <v>538</v>
      </c>
      <c r="Q175" s="16" t="n">
        <v>243514</v>
      </c>
      <c r="R175" s="16" t="n">
        <v>243529</v>
      </c>
    </row>
    <row r="176" customFormat="false" ht="120" hidden="false" customHeight="false" outlineLevel="0" collapsed="false">
      <c r="A176" s="11" t="n">
        <v>2566</v>
      </c>
      <c r="B176" s="22" t="s">
        <v>31</v>
      </c>
      <c r="C176" s="23" t="s">
        <v>32</v>
      </c>
      <c r="D176" s="23" t="s">
        <v>33</v>
      </c>
      <c r="E176" s="23" t="s">
        <v>34</v>
      </c>
      <c r="F176" s="23" t="s">
        <v>35</v>
      </c>
      <c r="G176" s="23" t="s">
        <v>539</v>
      </c>
      <c r="H176" s="32" t="n">
        <v>350100</v>
      </c>
      <c r="I176" s="35" t="s">
        <v>37</v>
      </c>
      <c r="J176" s="24" t="s">
        <v>313</v>
      </c>
      <c r="K176" s="24" t="s">
        <v>314</v>
      </c>
      <c r="L176" s="32" t="n">
        <v>350100</v>
      </c>
      <c r="M176" s="32" t="n">
        <v>351000</v>
      </c>
      <c r="N176" s="15" t="s">
        <v>540</v>
      </c>
      <c r="O176" s="23" t="s">
        <v>541</v>
      </c>
      <c r="P176" s="15" t="s">
        <v>542</v>
      </c>
      <c r="Q176" s="16" t="n">
        <v>243514</v>
      </c>
      <c r="R176" s="16" t="n">
        <v>243545</v>
      </c>
    </row>
    <row r="177" customFormat="false" ht="168" hidden="false" customHeight="false" outlineLevel="0" collapsed="false">
      <c r="A177" s="11" t="n">
        <v>2566</v>
      </c>
      <c r="B177" s="22" t="s">
        <v>31</v>
      </c>
      <c r="C177" s="23" t="s">
        <v>32</v>
      </c>
      <c r="D177" s="23" t="s">
        <v>33</v>
      </c>
      <c r="E177" s="23" t="s">
        <v>34</v>
      </c>
      <c r="F177" s="23" t="s">
        <v>35</v>
      </c>
      <c r="G177" s="23" t="s">
        <v>543</v>
      </c>
      <c r="H177" s="32" t="n">
        <v>18286.3</v>
      </c>
      <c r="I177" s="35" t="s">
        <v>37</v>
      </c>
      <c r="J177" s="24" t="s">
        <v>313</v>
      </c>
      <c r="K177" s="24" t="s">
        <v>314</v>
      </c>
      <c r="L177" s="32" t="n">
        <v>18256.3</v>
      </c>
      <c r="M177" s="32" t="n">
        <v>18286.3</v>
      </c>
      <c r="N177" s="15" t="s">
        <v>306</v>
      </c>
      <c r="O177" s="23" t="s">
        <v>544</v>
      </c>
      <c r="P177" s="15" t="s">
        <v>545</v>
      </c>
      <c r="Q177" s="16" t="n">
        <v>243514</v>
      </c>
      <c r="R177" s="16" t="n">
        <v>243545</v>
      </c>
    </row>
    <row r="178" customFormat="false" ht="216" hidden="false" customHeight="false" outlineLevel="0" collapsed="false">
      <c r="A178" s="11" t="n">
        <v>2566</v>
      </c>
      <c r="B178" s="22" t="s">
        <v>31</v>
      </c>
      <c r="C178" s="23" t="s">
        <v>32</v>
      </c>
      <c r="D178" s="23" t="s">
        <v>33</v>
      </c>
      <c r="E178" s="23" t="s">
        <v>34</v>
      </c>
      <c r="F178" s="23" t="s">
        <v>35</v>
      </c>
      <c r="G178" s="23" t="s">
        <v>546</v>
      </c>
      <c r="H178" s="32" t="n">
        <v>68212.5</v>
      </c>
      <c r="I178" s="35" t="s">
        <v>37</v>
      </c>
      <c r="J178" s="24" t="s">
        <v>313</v>
      </c>
      <c r="K178" s="24" t="s">
        <v>314</v>
      </c>
      <c r="L178" s="32" t="n">
        <v>68212.5</v>
      </c>
      <c r="M178" s="32" t="n">
        <v>38212.5</v>
      </c>
      <c r="N178" s="15" t="s">
        <v>241</v>
      </c>
      <c r="O178" s="23" t="s">
        <v>242</v>
      </c>
      <c r="P178" s="15" t="s">
        <v>547</v>
      </c>
      <c r="Q178" s="16" t="n">
        <v>243516</v>
      </c>
      <c r="R178" s="16" t="n">
        <v>243547</v>
      </c>
    </row>
    <row r="179" customFormat="false" ht="168" hidden="false" customHeight="false" outlineLevel="0" collapsed="false">
      <c r="A179" s="11" t="n">
        <v>2566</v>
      </c>
      <c r="B179" s="22" t="s">
        <v>31</v>
      </c>
      <c r="C179" s="23" t="s">
        <v>32</v>
      </c>
      <c r="D179" s="23" t="s">
        <v>33</v>
      </c>
      <c r="E179" s="23" t="s">
        <v>34</v>
      </c>
      <c r="F179" s="23" t="s">
        <v>35</v>
      </c>
      <c r="G179" s="23" t="s">
        <v>548</v>
      </c>
      <c r="H179" s="32" t="n">
        <v>51814.75</v>
      </c>
      <c r="I179" s="35" t="s">
        <v>37</v>
      </c>
      <c r="J179" s="24" t="s">
        <v>313</v>
      </c>
      <c r="K179" s="24" t="s">
        <v>314</v>
      </c>
      <c r="L179" s="32" t="n">
        <v>51814.75</v>
      </c>
      <c r="M179" s="32" t="n">
        <v>51814.75</v>
      </c>
      <c r="N179" s="15" t="s">
        <v>173</v>
      </c>
      <c r="O179" s="23" t="s">
        <v>174</v>
      </c>
      <c r="P179" s="15" t="s">
        <v>549</v>
      </c>
      <c r="Q179" s="16" t="n">
        <v>243516</v>
      </c>
      <c r="R179" s="16" t="n">
        <v>243547</v>
      </c>
    </row>
    <row r="180" customFormat="false" ht="120" hidden="false" customHeight="false" outlineLevel="0" collapsed="false">
      <c r="A180" s="11" t="n">
        <v>2566</v>
      </c>
      <c r="B180" s="22" t="s">
        <v>31</v>
      </c>
      <c r="C180" s="23" t="s">
        <v>32</v>
      </c>
      <c r="D180" s="23" t="s">
        <v>33</v>
      </c>
      <c r="E180" s="23" t="s">
        <v>34</v>
      </c>
      <c r="F180" s="23" t="s">
        <v>35</v>
      </c>
      <c r="G180" s="23" t="s">
        <v>550</v>
      </c>
      <c r="H180" s="32" t="n">
        <v>31030</v>
      </c>
      <c r="I180" s="35" t="s">
        <v>37</v>
      </c>
      <c r="J180" s="24" t="s">
        <v>313</v>
      </c>
      <c r="K180" s="24" t="s">
        <v>314</v>
      </c>
      <c r="L180" s="32" t="n">
        <v>31030</v>
      </c>
      <c r="M180" s="32" t="n">
        <v>31030</v>
      </c>
      <c r="N180" s="15" t="s">
        <v>89</v>
      </c>
      <c r="O180" s="23" t="s">
        <v>334</v>
      </c>
      <c r="P180" s="15" t="s">
        <v>551</v>
      </c>
      <c r="Q180" s="16" t="n">
        <v>243516</v>
      </c>
      <c r="R180" s="16" t="n">
        <v>243531</v>
      </c>
    </row>
    <row r="181" customFormat="false" ht="192" hidden="false" customHeight="false" outlineLevel="0" collapsed="false">
      <c r="A181" s="11" t="n">
        <v>2566</v>
      </c>
      <c r="B181" s="22" t="s">
        <v>31</v>
      </c>
      <c r="C181" s="23" t="s">
        <v>32</v>
      </c>
      <c r="D181" s="23" t="s">
        <v>33</v>
      </c>
      <c r="E181" s="23" t="s">
        <v>34</v>
      </c>
      <c r="F181" s="23" t="s">
        <v>35</v>
      </c>
      <c r="G181" s="23" t="s">
        <v>552</v>
      </c>
      <c r="H181" s="32" t="n">
        <v>39200</v>
      </c>
      <c r="I181" s="35" t="s">
        <v>37</v>
      </c>
      <c r="J181" s="24" t="s">
        <v>313</v>
      </c>
      <c r="K181" s="24" t="s">
        <v>314</v>
      </c>
      <c r="L181" s="32" t="n">
        <v>39200</v>
      </c>
      <c r="M181" s="32" t="n">
        <v>39200</v>
      </c>
      <c r="N181" s="15" t="s">
        <v>347</v>
      </c>
      <c r="O181" s="23" t="s">
        <v>348</v>
      </c>
      <c r="P181" s="15" t="s">
        <v>553</v>
      </c>
      <c r="Q181" s="16" t="n">
        <v>243517</v>
      </c>
      <c r="R181" s="16" t="n">
        <v>243532</v>
      </c>
    </row>
    <row r="182" customFormat="false" ht="120" hidden="false" customHeight="false" outlineLevel="0" collapsed="false">
      <c r="A182" s="11" t="n">
        <v>2566</v>
      </c>
      <c r="B182" s="22" t="s">
        <v>31</v>
      </c>
      <c r="C182" s="23" t="s">
        <v>32</v>
      </c>
      <c r="D182" s="23" t="s">
        <v>33</v>
      </c>
      <c r="E182" s="23" t="s">
        <v>34</v>
      </c>
      <c r="F182" s="23" t="s">
        <v>35</v>
      </c>
      <c r="G182" s="23" t="s">
        <v>554</v>
      </c>
      <c r="H182" s="32" t="n">
        <v>10587.65</v>
      </c>
      <c r="I182" s="35" t="s">
        <v>37</v>
      </c>
      <c r="J182" s="24" t="s">
        <v>313</v>
      </c>
      <c r="K182" s="24" t="s">
        <v>314</v>
      </c>
      <c r="L182" s="32" t="n">
        <v>9834.05</v>
      </c>
      <c r="M182" s="32" t="n">
        <v>9834.05</v>
      </c>
      <c r="N182" s="15" t="s">
        <v>505</v>
      </c>
      <c r="O182" s="23" t="s">
        <v>506</v>
      </c>
      <c r="P182" s="15" t="s">
        <v>555</v>
      </c>
      <c r="Q182" s="16" t="n">
        <v>243517</v>
      </c>
      <c r="R182" s="16" t="n">
        <v>243525</v>
      </c>
    </row>
    <row r="183" customFormat="false" ht="120" hidden="false" customHeight="false" outlineLevel="0" collapsed="false">
      <c r="A183" s="11" t="n">
        <v>2566</v>
      </c>
      <c r="B183" s="22" t="s">
        <v>31</v>
      </c>
      <c r="C183" s="23" t="s">
        <v>32</v>
      </c>
      <c r="D183" s="23" t="s">
        <v>33</v>
      </c>
      <c r="E183" s="23" t="s">
        <v>34</v>
      </c>
      <c r="F183" s="23" t="s">
        <v>35</v>
      </c>
      <c r="G183" s="23" t="s">
        <v>556</v>
      </c>
      <c r="H183" s="32" t="n">
        <v>496052</v>
      </c>
      <c r="I183" s="35" t="s">
        <v>37</v>
      </c>
      <c r="J183" s="24" t="s">
        <v>313</v>
      </c>
      <c r="K183" s="24" t="s">
        <v>314</v>
      </c>
      <c r="L183" s="32" t="n">
        <v>496052</v>
      </c>
      <c r="M183" s="32" t="n">
        <v>496052</v>
      </c>
      <c r="N183" s="15" t="s">
        <v>557</v>
      </c>
      <c r="O183" s="23" t="s">
        <v>558</v>
      </c>
      <c r="P183" s="15" t="s">
        <v>559</v>
      </c>
      <c r="Q183" s="16" t="n">
        <v>243517</v>
      </c>
      <c r="R183" s="16" t="n">
        <v>243727</v>
      </c>
    </row>
    <row r="184" customFormat="false" ht="192" hidden="false" customHeight="false" outlineLevel="0" collapsed="false">
      <c r="A184" s="11" t="n">
        <v>2566</v>
      </c>
      <c r="B184" s="22" t="s">
        <v>31</v>
      </c>
      <c r="C184" s="23" t="s">
        <v>32</v>
      </c>
      <c r="D184" s="23" t="s">
        <v>33</v>
      </c>
      <c r="E184" s="23" t="s">
        <v>34</v>
      </c>
      <c r="F184" s="23" t="s">
        <v>35</v>
      </c>
      <c r="G184" s="23" t="s">
        <v>560</v>
      </c>
      <c r="H184" s="32" t="n">
        <v>88804.65</v>
      </c>
      <c r="I184" s="35" t="s">
        <v>37</v>
      </c>
      <c r="J184" s="24" t="s">
        <v>313</v>
      </c>
      <c r="K184" s="24" t="s">
        <v>314</v>
      </c>
      <c r="L184" s="32" t="n">
        <v>88804.65</v>
      </c>
      <c r="M184" s="32" t="n">
        <v>88804.65</v>
      </c>
      <c r="N184" s="15" t="s">
        <v>561</v>
      </c>
      <c r="O184" s="23" t="s">
        <v>562</v>
      </c>
      <c r="P184" s="15" t="s">
        <v>563</v>
      </c>
      <c r="Q184" s="16" t="n">
        <v>243521</v>
      </c>
      <c r="R184" s="16" t="n">
        <v>243553</v>
      </c>
    </row>
    <row r="185" customFormat="false" ht="168" hidden="false" customHeight="false" outlineLevel="0" collapsed="false">
      <c r="A185" s="11" t="n">
        <v>2566</v>
      </c>
      <c r="B185" s="22" t="s">
        <v>31</v>
      </c>
      <c r="C185" s="23" t="s">
        <v>32</v>
      </c>
      <c r="D185" s="23" t="s">
        <v>33</v>
      </c>
      <c r="E185" s="23" t="s">
        <v>34</v>
      </c>
      <c r="F185" s="23" t="s">
        <v>35</v>
      </c>
      <c r="G185" s="23" t="s">
        <v>564</v>
      </c>
      <c r="H185" s="32" t="n">
        <v>142952</v>
      </c>
      <c r="I185" s="35" t="s">
        <v>37</v>
      </c>
      <c r="J185" s="24" t="s">
        <v>313</v>
      </c>
      <c r="K185" s="24" t="s">
        <v>314</v>
      </c>
      <c r="L185" s="32" t="n">
        <v>142952</v>
      </c>
      <c r="M185" s="32" t="n">
        <v>142952</v>
      </c>
      <c r="N185" s="15" t="s">
        <v>92</v>
      </c>
      <c r="O185" s="23" t="s">
        <v>93</v>
      </c>
      <c r="P185" s="15" t="s">
        <v>565</v>
      </c>
      <c r="Q185" s="16" t="n">
        <v>243522</v>
      </c>
      <c r="R185" s="16" t="n">
        <v>243552</v>
      </c>
    </row>
    <row r="186" customFormat="false" ht="120" hidden="false" customHeight="false" outlineLevel="0" collapsed="false">
      <c r="A186" s="11" t="n">
        <v>2566</v>
      </c>
      <c r="B186" s="22" t="s">
        <v>31</v>
      </c>
      <c r="C186" s="23" t="s">
        <v>32</v>
      </c>
      <c r="D186" s="23" t="s">
        <v>33</v>
      </c>
      <c r="E186" s="23" t="s">
        <v>34</v>
      </c>
      <c r="F186" s="23" t="s">
        <v>35</v>
      </c>
      <c r="G186" s="23" t="s">
        <v>566</v>
      </c>
      <c r="H186" s="32" t="n">
        <v>15984.8</v>
      </c>
      <c r="I186" s="35" t="s">
        <v>37</v>
      </c>
      <c r="J186" s="24" t="s">
        <v>313</v>
      </c>
      <c r="K186" s="24" t="s">
        <v>314</v>
      </c>
      <c r="L186" s="32" t="n">
        <v>15984.8</v>
      </c>
      <c r="M186" s="32" t="n">
        <v>15984.8</v>
      </c>
      <c r="N186" s="15" t="s">
        <v>60</v>
      </c>
      <c r="O186" s="23" t="s">
        <v>61</v>
      </c>
      <c r="P186" s="15" t="s">
        <v>567</v>
      </c>
      <c r="Q186" s="16" t="n">
        <v>243522</v>
      </c>
      <c r="R186" s="16" t="n">
        <v>243537</v>
      </c>
    </row>
    <row r="187" customFormat="false" ht="120" hidden="false" customHeight="false" outlineLevel="0" collapsed="false">
      <c r="A187" s="11" t="n">
        <v>2566</v>
      </c>
      <c r="B187" s="22" t="s">
        <v>31</v>
      </c>
      <c r="C187" s="23" t="s">
        <v>32</v>
      </c>
      <c r="D187" s="23" t="s">
        <v>33</v>
      </c>
      <c r="E187" s="23" t="s">
        <v>34</v>
      </c>
      <c r="F187" s="23" t="s">
        <v>35</v>
      </c>
      <c r="G187" s="23" t="s">
        <v>482</v>
      </c>
      <c r="H187" s="32" t="n">
        <v>149907</v>
      </c>
      <c r="I187" s="35" t="s">
        <v>37</v>
      </c>
      <c r="J187" s="24" t="s">
        <v>313</v>
      </c>
      <c r="K187" s="24" t="s">
        <v>314</v>
      </c>
      <c r="L187" s="32" t="n">
        <v>149907</v>
      </c>
      <c r="M187" s="32" t="n">
        <v>149907</v>
      </c>
      <c r="N187" s="15" t="s">
        <v>210</v>
      </c>
      <c r="O187" s="23" t="s">
        <v>568</v>
      </c>
      <c r="P187" s="15" t="s">
        <v>569</v>
      </c>
      <c r="Q187" s="16" t="n">
        <v>243525</v>
      </c>
      <c r="R187" s="16" t="n">
        <v>243585</v>
      </c>
    </row>
    <row r="188" customFormat="false" ht="24" hidden="false" customHeight="false" outlineLevel="0" collapsed="false">
      <c r="G188" s="23" t="s">
        <v>570</v>
      </c>
      <c r="H188" s="14" t="n">
        <f aca="false">SUBTOTAL(109,H2:H187)</f>
        <v>52020112.67</v>
      </c>
      <c r="K188" s="24"/>
      <c r="L188" s="14" t="n">
        <f aca="false">SUBTOTAL(109,L2:L187)</f>
        <v>51478683.04</v>
      </c>
      <c r="M188" s="14" t="n">
        <f aca="false">SUBTOTAL(109,M2:M187)</f>
        <v>50297407.85</v>
      </c>
    </row>
    <row r="189" customFormat="false" ht="24" hidden="false" customHeight="false" outlineLevel="0" collapsed="false">
      <c r="G189" s="23" t="s">
        <v>8</v>
      </c>
      <c r="H189" s="14" t="n">
        <f aca="false">H135+H113+H19+H15</f>
        <v>20075233</v>
      </c>
      <c r="K189" s="24"/>
      <c r="L189" s="14" t="n">
        <f aca="false">L135+L113+L19+L15</f>
        <v>19583816.33</v>
      </c>
      <c r="M189" s="14" t="n">
        <f aca="false">M135+M113+M19+M15</f>
        <v>18423204.21</v>
      </c>
    </row>
    <row r="190" customFormat="false" ht="48" hidden="false" customHeight="false" outlineLevel="0" collapsed="false">
      <c r="G190" s="23" t="s">
        <v>6</v>
      </c>
      <c r="H190" s="14" t="n">
        <f aca="false">H188-H189</f>
        <v>31944879.67</v>
      </c>
      <c r="K190" s="24"/>
      <c r="L190" s="14" t="n">
        <f aca="false">L188-L189</f>
        <v>31894866.71</v>
      </c>
      <c r="M190" s="14" t="n">
        <f aca="false">M188-M189</f>
        <v>31874203.64</v>
      </c>
    </row>
    <row r="191" customFormat="false" ht="24" hidden="false" customHeight="false" outlineLevel="0" collapsed="false">
      <c r="K191" s="24"/>
    </row>
    <row r="192" customFormat="false" ht="24" hidden="false" customHeight="false" outlineLevel="0" collapsed="false">
      <c r="K192" s="24"/>
    </row>
    <row r="193" customFormat="false" ht="24" hidden="false" customHeight="false" outlineLevel="0" collapsed="false">
      <c r="K193" s="24"/>
    </row>
    <row r="194" customFormat="false" ht="24" hidden="false" customHeight="false" outlineLevel="0" collapsed="false">
      <c r="K194" s="24"/>
    </row>
    <row r="195" customFormat="false" ht="24" hidden="false" customHeight="false" outlineLevel="0" collapsed="false">
      <c r="K195" s="24"/>
    </row>
    <row r="196" customFormat="false" ht="24" hidden="false" customHeight="false" outlineLevel="0" collapsed="false">
      <c r="K196" s="24"/>
    </row>
    <row r="197" customFormat="false" ht="24" hidden="false" customHeight="false" outlineLevel="0" collapsed="false">
      <c r="K197" s="24"/>
    </row>
    <row r="198" customFormat="false" ht="24" hidden="false" customHeight="false" outlineLevel="0" collapsed="false">
      <c r="K198" s="24"/>
    </row>
    <row r="199" customFormat="false" ht="24" hidden="false" customHeight="false" outlineLevel="0" collapsed="false">
      <c r="K199" s="24"/>
    </row>
    <row r="200" customFormat="false" ht="24" hidden="false" customHeight="false" outlineLevel="0" collapsed="false">
      <c r="K200" s="24"/>
    </row>
  </sheetData>
  <dataValidations count="3">
    <dataValidation allowBlank="true" errorStyle="stop" operator="between" showDropDown="false" showErrorMessage="true" showInputMessage="false" sqref="I2:I1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290277777777778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9" t="s">
        <v>571</v>
      </c>
      <c r="B1" s="39" t="s">
        <v>572</v>
      </c>
      <c r="C1" s="39" t="s">
        <v>573</v>
      </c>
    </row>
    <row r="2" customFormat="false" ht="27.75" hidden="false" customHeight="false" outlineLevel="0" collapsed="false">
      <c r="A2" s="39" t="s">
        <v>574</v>
      </c>
      <c r="B2" s="39" t="s">
        <v>575</v>
      </c>
      <c r="C2" s="39" t="s">
        <v>35</v>
      </c>
    </row>
    <row r="3" customFormat="false" ht="27.75" hidden="false" customHeight="false" outlineLevel="0" collapsed="false">
      <c r="A3" s="39" t="s">
        <v>576</v>
      </c>
      <c r="B3" s="39" t="s">
        <v>19</v>
      </c>
      <c r="C3" s="39" t="s">
        <v>577</v>
      </c>
    </row>
    <row r="4" customFormat="false" ht="27.75" hidden="false" customHeight="false" outlineLevel="0" collapsed="false">
      <c r="A4" s="39" t="s">
        <v>578</v>
      </c>
      <c r="B4" s="39" t="s">
        <v>579</v>
      </c>
      <c r="C4" s="39" t="s">
        <v>580</v>
      </c>
    </row>
    <row r="5" customFormat="false" ht="27.75" hidden="false" customHeight="false" outlineLevel="0" collapsed="false">
      <c r="A5" s="39" t="s">
        <v>581</v>
      </c>
      <c r="B5" s="39" t="s">
        <v>582</v>
      </c>
      <c r="C5" s="39" t="s">
        <v>583</v>
      </c>
    </row>
    <row r="6" customFormat="false" ht="27.75" hidden="false" customHeight="false" outlineLevel="0" collapsed="false">
      <c r="A6" s="39" t="s">
        <v>584</v>
      </c>
      <c r="B6" s="39" t="s">
        <v>585</v>
      </c>
      <c r="C6" s="39" t="s">
        <v>586</v>
      </c>
    </row>
    <row r="7" customFormat="false" ht="27.75" hidden="false" customHeight="false" outlineLevel="0" collapsed="false">
      <c r="A7" s="39" t="s">
        <v>587</v>
      </c>
      <c r="B7" s="39" t="s">
        <v>588</v>
      </c>
      <c r="C7" s="39" t="s">
        <v>589</v>
      </c>
    </row>
    <row r="8" customFormat="false" ht="27.75" hidden="false" customHeight="false" outlineLevel="0" collapsed="false">
      <c r="A8" s="39" t="s">
        <v>590</v>
      </c>
      <c r="B8" s="39" t="s">
        <v>591</v>
      </c>
      <c r="C8" s="39" t="s">
        <v>592</v>
      </c>
    </row>
    <row r="9" customFormat="false" ht="27.75" hidden="false" customHeight="false" outlineLevel="0" collapsed="false">
      <c r="A9" s="39" t="s">
        <v>593</v>
      </c>
      <c r="B9" s="39" t="s">
        <v>594</v>
      </c>
      <c r="C9" s="39" t="s">
        <v>595</v>
      </c>
    </row>
    <row r="10" customFormat="false" ht="27.75" hidden="false" customHeight="false" outlineLevel="0" collapsed="false">
      <c r="A10" s="39" t="s">
        <v>596</v>
      </c>
      <c r="B10" s="39" t="s">
        <v>597</v>
      </c>
      <c r="C10" s="39" t="s">
        <v>598</v>
      </c>
    </row>
    <row r="11" customFormat="false" ht="27.75" hidden="false" customHeight="false" outlineLevel="0" collapsed="false">
      <c r="A11" s="39" t="s">
        <v>599</v>
      </c>
      <c r="B11" s="39" t="s">
        <v>600</v>
      </c>
      <c r="C11" s="39" t="s">
        <v>601</v>
      </c>
    </row>
    <row r="12" customFormat="false" ht="27.75" hidden="false" customHeight="false" outlineLevel="0" collapsed="false">
      <c r="A12" s="39" t="s">
        <v>602</v>
      </c>
      <c r="B12" s="39" t="s">
        <v>603</v>
      </c>
      <c r="C12" s="39" t="s">
        <v>604</v>
      </c>
    </row>
    <row r="13" customFormat="false" ht="27.75" hidden="false" customHeight="false" outlineLevel="0" collapsed="false">
      <c r="A13" s="39" t="s">
        <v>605</v>
      </c>
      <c r="B13" s="39" t="s">
        <v>606</v>
      </c>
      <c r="C13" s="39" t="s">
        <v>607</v>
      </c>
    </row>
    <row r="14" customFormat="false" ht="27.75" hidden="false" customHeight="false" outlineLevel="0" collapsed="false">
      <c r="A14" s="39" t="s">
        <v>608</v>
      </c>
      <c r="B14" s="39" t="s">
        <v>609</v>
      </c>
      <c r="C14" s="39" t="s">
        <v>610</v>
      </c>
    </row>
    <row r="15" customFormat="false" ht="27.75" hidden="false" customHeight="false" outlineLevel="0" collapsed="false">
      <c r="A15" s="39" t="s">
        <v>611</v>
      </c>
      <c r="B15" s="39" t="s">
        <v>612</v>
      </c>
      <c r="C15" s="39" t="s">
        <v>613</v>
      </c>
    </row>
    <row r="16" customFormat="false" ht="27.75" hidden="false" customHeight="false" outlineLevel="0" collapsed="false">
      <c r="A16" s="39" t="s">
        <v>614</v>
      </c>
      <c r="B16" s="39" t="s">
        <v>615</v>
      </c>
      <c r="C16" s="39" t="s">
        <v>616</v>
      </c>
    </row>
    <row r="17" customFormat="false" ht="27.75" hidden="false" customHeight="false" outlineLevel="0" collapsed="false">
      <c r="A17" s="39" t="s">
        <v>617</v>
      </c>
      <c r="B17" s="39" t="s">
        <v>618</v>
      </c>
      <c r="C17" s="39" t="s">
        <v>619</v>
      </c>
    </row>
    <row r="18" customFormat="false" ht="27.75" hidden="false" customHeight="false" outlineLevel="0" collapsed="false">
      <c r="A18" s="39" t="s">
        <v>620</v>
      </c>
      <c r="C18" s="39" t="s">
        <v>621</v>
      </c>
    </row>
    <row r="19" customFormat="false" ht="27.75" hidden="false" customHeight="false" outlineLevel="0" collapsed="false">
      <c r="A19" s="39" t="s">
        <v>622</v>
      </c>
      <c r="C19" s="39" t="s">
        <v>623</v>
      </c>
    </row>
    <row r="20" customFormat="false" ht="27.75" hidden="false" customHeight="false" outlineLevel="0" collapsed="false">
      <c r="A20" s="39" t="s">
        <v>624</v>
      </c>
      <c r="C20" s="39" t="s">
        <v>625</v>
      </c>
    </row>
    <row r="21" customFormat="false" ht="27.75" hidden="false" customHeight="false" outlineLevel="0" collapsed="false">
      <c r="A21" s="39" t="s">
        <v>626</v>
      </c>
      <c r="C21" s="39" t="s">
        <v>627</v>
      </c>
    </row>
    <row r="22" customFormat="false" ht="27.75" hidden="false" customHeight="false" outlineLevel="0" collapsed="false">
      <c r="C22" s="39" t="s">
        <v>628</v>
      </c>
    </row>
    <row r="23" customFormat="false" ht="27.75" hidden="false" customHeight="false" outlineLevel="0" collapsed="false">
      <c r="C23" s="39" t="s">
        <v>629</v>
      </c>
    </row>
    <row r="24" customFormat="false" ht="27.75" hidden="false" customHeight="false" outlineLevel="0" collapsed="false">
      <c r="C24" s="39" t="s">
        <v>630</v>
      </c>
    </row>
    <row r="25" customFormat="false" ht="27.75" hidden="false" customHeight="false" outlineLevel="0" collapsed="false">
      <c r="C25" s="39" t="s">
        <v>631</v>
      </c>
    </row>
    <row r="26" customFormat="false" ht="27.75" hidden="false" customHeight="false" outlineLevel="0" collapsed="false">
      <c r="C26" s="39" t="s">
        <v>632</v>
      </c>
    </row>
    <row r="27" customFormat="false" ht="27.75" hidden="false" customHeight="false" outlineLevel="0" collapsed="false">
      <c r="C27" s="39" t="s">
        <v>633</v>
      </c>
    </row>
    <row r="28" customFormat="false" ht="27.75" hidden="false" customHeight="false" outlineLevel="0" collapsed="false">
      <c r="C28" s="39" t="s">
        <v>634</v>
      </c>
    </row>
    <row r="29" customFormat="false" ht="27.75" hidden="false" customHeight="false" outlineLevel="0" collapsed="false">
      <c r="C29" s="39" t="s">
        <v>635</v>
      </c>
    </row>
    <row r="30" customFormat="false" ht="27.75" hidden="false" customHeight="false" outlineLevel="0" collapsed="false">
      <c r="C30" s="39" t="s">
        <v>636</v>
      </c>
    </row>
    <row r="31" customFormat="false" ht="27.75" hidden="false" customHeight="false" outlineLevel="0" collapsed="false">
      <c r="C31" s="39" t="s">
        <v>637</v>
      </c>
    </row>
    <row r="32" customFormat="false" ht="27.75" hidden="false" customHeight="false" outlineLevel="0" collapsed="false">
      <c r="C32" s="39" t="s">
        <v>638</v>
      </c>
    </row>
    <row r="33" customFormat="false" ht="27.75" hidden="false" customHeight="false" outlineLevel="0" collapsed="false">
      <c r="C33" s="39" t="s">
        <v>639</v>
      </c>
    </row>
    <row r="34" customFormat="false" ht="27.75" hidden="false" customHeight="false" outlineLevel="0" collapsed="false">
      <c r="C34" s="39" t="s">
        <v>640</v>
      </c>
    </row>
    <row r="35" customFormat="false" ht="27.75" hidden="false" customHeight="false" outlineLevel="0" collapsed="false">
      <c r="C35" s="39" t="s">
        <v>641</v>
      </c>
    </row>
    <row r="36" customFormat="false" ht="27.75" hidden="false" customHeight="false" outlineLevel="0" collapsed="false">
      <c r="C36" s="39" t="s">
        <v>642</v>
      </c>
    </row>
    <row r="37" customFormat="false" ht="27.75" hidden="false" customHeight="false" outlineLevel="0" collapsed="false">
      <c r="C37" s="39" t="s">
        <v>643</v>
      </c>
    </row>
    <row r="38" customFormat="false" ht="27.75" hidden="false" customHeight="false" outlineLevel="0" collapsed="false">
      <c r="C38" s="39" t="s">
        <v>644</v>
      </c>
    </row>
    <row r="39" customFormat="false" ht="27.75" hidden="false" customHeight="false" outlineLevel="0" collapsed="false">
      <c r="C39" s="39" t="s">
        <v>645</v>
      </c>
    </row>
    <row r="40" customFormat="false" ht="27.75" hidden="false" customHeight="false" outlineLevel="0" collapsed="false">
      <c r="C40" s="39" t="s">
        <v>646</v>
      </c>
    </row>
    <row r="41" customFormat="false" ht="27.75" hidden="false" customHeight="false" outlineLevel="0" collapsed="false">
      <c r="C41" s="39" t="s">
        <v>647</v>
      </c>
    </row>
    <row r="42" customFormat="false" ht="27.75" hidden="false" customHeight="false" outlineLevel="0" collapsed="false">
      <c r="C42" s="39" t="s">
        <v>648</v>
      </c>
    </row>
    <row r="43" customFormat="false" ht="27.75" hidden="false" customHeight="false" outlineLevel="0" collapsed="false">
      <c r="C43" s="39" t="s">
        <v>649</v>
      </c>
    </row>
    <row r="44" customFormat="false" ht="27.75" hidden="false" customHeight="false" outlineLevel="0" collapsed="false">
      <c r="C44" s="39" t="s">
        <v>650</v>
      </c>
    </row>
    <row r="45" customFormat="false" ht="27.75" hidden="false" customHeight="false" outlineLevel="0" collapsed="false">
      <c r="C45" s="39" t="s">
        <v>651</v>
      </c>
    </row>
    <row r="46" customFormat="false" ht="27.75" hidden="false" customHeight="false" outlineLevel="0" collapsed="false">
      <c r="C46" s="39" t="s">
        <v>652</v>
      </c>
    </row>
    <row r="47" customFormat="false" ht="27.75" hidden="false" customHeight="false" outlineLevel="0" collapsed="false">
      <c r="C47" s="39" t="s">
        <v>653</v>
      </c>
    </row>
    <row r="48" customFormat="false" ht="27.75" hidden="false" customHeight="false" outlineLevel="0" collapsed="false">
      <c r="C48" s="39" t="s">
        <v>654</v>
      </c>
    </row>
    <row r="49" customFormat="false" ht="27.75" hidden="false" customHeight="false" outlineLevel="0" collapsed="false">
      <c r="C49" s="39" t="s">
        <v>655</v>
      </c>
    </row>
    <row r="50" customFormat="false" ht="27.75" hidden="false" customHeight="false" outlineLevel="0" collapsed="false">
      <c r="C50" s="39" t="s">
        <v>656</v>
      </c>
    </row>
    <row r="51" customFormat="false" ht="27.75" hidden="false" customHeight="false" outlineLevel="0" collapsed="false">
      <c r="C51" s="39" t="s">
        <v>657</v>
      </c>
    </row>
    <row r="52" customFormat="false" ht="27.75" hidden="false" customHeight="false" outlineLevel="0" collapsed="false">
      <c r="C52" s="39" t="s">
        <v>658</v>
      </c>
    </row>
    <row r="53" customFormat="false" ht="27.75" hidden="false" customHeight="false" outlineLevel="0" collapsed="false">
      <c r="C53" s="39" t="s">
        <v>659</v>
      </c>
    </row>
    <row r="54" customFormat="false" ht="27.75" hidden="false" customHeight="false" outlineLevel="0" collapsed="false">
      <c r="C54" s="39" t="s">
        <v>660</v>
      </c>
    </row>
    <row r="55" customFormat="false" ht="27.75" hidden="false" customHeight="false" outlineLevel="0" collapsed="false">
      <c r="C55" s="39" t="s">
        <v>661</v>
      </c>
    </row>
    <row r="56" customFormat="false" ht="27.75" hidden="false" customHeight="false" outlineLevel="0" collapsed="false">
      <c r="C56" s="39" t="s">
        <v>662</v>
      </c>
    </row>
    <row r="57" customFormat="false" ht="27.75" hidden="false" customHeight="false" outlineLevel="0" collapsed="false">
      <c r="C57" s="39" t="s">
        <v>663</v>
      </c>
    </row>
    <row r="58" customFormat="false" ht="27.75" hidden="false" customHeight="false" outlineLevel="0" collapsed="false">
      <c r="C58" s="39" t="s">
        <v>664</v>
      </c>
    </row>
    <row r="59" customFormat="false" ht="27.75" hidden="false" customHeight="false" outlineLevel="0" collapsed="false">
      <c r="C59" s="39" t="s">
        <v>665</v>
      </c>
    </row>
    <row r="60" customFormat="false" ht="27.75" hidden="false" customHeight="false" outlineLevel="0" collapsed="false">
      <c r="C60" s="39" t="s">
        <v>666</v>
      </c>
    </row>
    <row r="61" customFormat="false" ht="27.75" hidden="false" customHeight="false" outlineLevel="0" collapsed="false">
      <c r="C61" s="39" t="s">
        <v>667</v>
      </c>
    </row>
    <row r="62" customFormat="false" ht="27.75" hidden="false" customHeight="false" outlineLevel="0" collapsed="false">
      <c r="C62" s="39" t="s">
        <v>668</v>
      </c>
    </row>
    <row r="63" customFormat="false" ht="27.75" hidden="false" customHeight="false" outlineLevel="0" collapsed="false">
      <c r="C63" s="39" t="s">
        <v>669</v>
      </c>
    </row>
    <row r="64" customFormat="false" ht="27.75" hidden="false" customHeight="false" outlineLevel="0" collapsed="false">
      <c r="C64" s="39" t="s">
        <v>670</v>
      </c>
    </row>
    <row r="65" customFormat="false" ht="27.75" hidden="false" customHeight="false" outlineLevel="0" collapsed="false">
      <c r="C65" s="39" t="s">
        <v>671</v>
      </c>
    </row>
    <row r="66" customFormat="false" ht="27.75" hidden="false" customHeight="false" outlineLevel="0" collapsed="false">
      <c r="C66" s="39" t="s">
        <v>672</v>
      </c>
    </row>
    <row r="67" customFormat="false" ht="27.75" hidden="false" customHeight="false" outlineLevel="0" collapsed="false">
      <c r="C67" s="39" t="s">
        <v>673</v>
      </c>
    </row>
    <row r="68" customFormat="false" ht="27.75" hidden="false" customHeight="false" outlineLevel="0" collapsed="false">
      <c r="C68" s="39" t="s">
        <v>674</v>
      </c>
    </row>
    <row r="69" customFormat="false" ht="27.75" hidden="false" customHeight="false" outlineLevel="0" collapsed="false">
      <c r="C69" s="39" t="s">
        <v>675</v>
      </c>
    </row>
    <row r="70" customFormat="false" ht="27.75" hidden="false" customHeight="false" outlineLevel="0" collapsed="false">
      <c r="C70" s="39" t="s">
        <v>676</v>
      </c>
    </row>
    <row r="71" customFormat="false" ht="27.75" hidden="false" customHeight="false" outlineLevel="0" collapsed="false">
      <c r="C71" s="39" t="s">
        <v>677</v>
      </c>
    </row>
    <row r="72" customFormat="false" ht="27.75" hidden="false" customHeight="false" outlineLevel="0" collapsed="false">
      <c r="C72" s="39" t="s">
        <v>678</v>
      </c>
    </row>
    <row r="73" customFormat="false" ht="27.75" hidden="false" customHeight="false" outlineLevel="0" collapsed="false">
      <c r="C73" s="39" t="s">
        <v>679</v>
      </c>
    </row>
    <row r="74" customFormat="false" ht="27.75" hidden="false" customHeight="false" outlineLevel="0" collapsed="false">
      <c r="C74" s="39" t="s">
        <v>680</v>
      </c>
    </row>
    <row r="75" customFormat="false" ht="27.75" hidden="false" customHeight="false" outlineLevel="0" collapsed="false">
      <c r="C75" s="39" t="s">
        <v>681</v>
      </c>
    </row>
    <row r="76" customFormat="false" ht="27.75" hidden="false" customHeight="false" outlineLevel="0" collapsed="false">
      <c r="C76" s="39" t="s">
        <v>682</v>
      </c>
    </row>
    <row r="77" customFormat="false" ht="27.75" hidden="false" customHeight="false" outlineLevel="0" collapsed="false">
      <c r="C77" s="39" t="s">
        <v>683</v>
      </c>
    </row>
    <row r="78" customFormat="false" ht="27.75" hidden="false" customHeight="false" outlineLevel="0" collapsed="false">
      <c r="C78" s="39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28T06:45:55Z</cp:lastPrinted>
  <dcterms:modified xsi:type="dcterms:W3CDTF">2024-04-10T07:41:48Z</dcterms:modified>
  <cp:revision>0</cp:revision>
  <dc:subject/>
  <dc:title/>
</cp:coreProperties>
</file>